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 de trab formato marzo" sheetId="1" state="hidden" r:id="rId2"/>
    <sheet name="formato por firmar y val" sheetId="2" state="visible" r:id="rId3"/>
    <sheet name="Programa de Gobierno" sheetId="3" state="hidden" r:id="rId4"/>
    <sheet name="U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formato por firmar y val'!$A$6:$Q$93</definedName>
    <definedName function="false" hidden="true" localSheetId="0" name="_xlnm._FilterDatabase" vbProcedure="false">'hoja de trab formato marzo'!$A$3:$K$77</definedName>
    <definedName function="false" hidden="true" localSheetId="2" name="_xlnm._FilterDatabase" vbProcedure="false">'Programa de Gobierno'!$A$2:$M$452</definedName>
    <definedName function="false" hidden="false" name="a" vbProcedure="false">#REF!</definedName>
    <definedName function="false" hidden="false" name="AL" vbProcedure="false">[1]PG!$J$11</definedName>
    <definedName function="false" hidden="false" name="Amb." vbProcedure="false">[1]PG!$H$2:$H$4</definedName>
    <definedName function="false" hidden="false" name="Ambito" vbProcedure="false">#REF!</definedName>
    <definedName function="false" hidden="false" name="Aniversarios" vbProcedure="false">'[2]Feriados y fechas importantes'!$E$8:$E$50</definedName>
    <definedName function="false" hidden="false" name="BENERUR" vbProcedure="false">#REF!</definedName>
    <definedName function="false" hidden="false" name="BENEURB" vbProcedure="false">#REF!</definedName>
    <definedName function="false" hidden="false" name="ca" vbProcedure="false">#REF!</definedName>
    <definedName function="false" hidden="false" name="catalogo1" vbProcedure="false">[3]CATALOGO!$A$1:$B$84</definedName>
    <definedName function="false" hidden="false" name="Categoría" vbProcedure="false">#REF!</definedName>
    <definedName function="false" hidden="false" name="Categorías_Acción" vbProcedure="false">#REF!</definedName>
    <definedName function="false" hidden="false" name="Categorías_Campaña_y_Programa" vbProcedure="false">#REF!</definedName>
    <definedName function="false" hidden="false" name="Categorías_Estudio_y_Proyectos" vbProcedure="false">#REF!</definedName>
    <definedName function="false" hidden="false" name="Categorías_Obra" vbProcedure="false">#REF!</definedName>
    <definedName function="false" hidden="false" name="COG" vbProcedure="false">[4]COG!$A$1:$D$128</definedName>
    <definedName function="false" hidden="false" name="comboPartida" vbProcedure="false">[5]PlantillaPartidas!$A$2:$A$354</definedName>
    <definedName function="false" hidden="false" name="comision" vbProcedure="false">#REF!</definedName>
    <definedName function="false" hidden="false" name="continuidad" vbProcedure="false">#REF!</definedName>
    <definedName function="false" hidden="false" name="COSTOMDP" vbProcedure="false">#REF!</definedName>
    <definedName function="false" hidden="false" name="Cta" vbProcedure="false">#REF!</definedName>
    <definedName function="false" hidden="false" name="D" vbProcedure="false">[1]PG!$J$2:$J$10</definedName>
    <definedName function="false" hidden="false" name="D.C" vbProcedure="false">[1]PG!$L$2:$L$34</definedName>
    <definedName function="false" hidden="false" name="D.CR" vbProcedure="false">[1]PG!$L$35:$L$222</definedName>
    <definedName function="false" hidden="false" name="D.H" vbProcedure="false">[1]PG!$L$223:$L$357</definedName>
    <definedName function="false" hidden="false" name="D.I" vbProcedure="false">[1]PG!$L$358:$L$368</definedName>
    <definedName function="false" hidden="false" name="D.J" vbProcedure="false">[1]PG!$L$369:$L$451</definedName>
    <definedName function="false" hidden="false" name="D.NORO" vbProcedure="false">[1]PG!$L$452:$L$723</definedName>
    <definedName function="false" hidden="false" name="D.NORT" vbProcedure="false">[1]PG!$L$724:$L$995</definedName>
    <definedName function="false" hidden="false" name="D.O" vbProcedure="false">[1]PG!$L$996:$L$1186</definedName>
    <definedName function="false" hidden="false" name="de" vbProcedure="false">#REF!</definedName>
    <definedName function="false" hidden="false" name="dependencia" vbProcedure="false">#REF!</definedName>
    <definedName function="false" hidden="false" name="DEPENDENCIAS" vbProcedure="false">[1]PG!$O$2:$O$36</definedName>
    <definedName function="false" hidden="false" name="DT" vbProcedure="false">[1]PG!$J$14</definedName>
    <definedName function="false" hidden="false" name="DU" vbProcedure="false">[1]PG!$N$27:$N$31</definedName>
    <definedName function="false" hidden="false" name="D_Centro" vbProcedure="false">#REF!</definedName>
    <definedName function="false" hidden="false" name="D_Crecimiento" vbProcedure="false">#REF!</definedName>
    <definedName function="false" hidden="false" name="D_Hilamas" vbProcedure="false">#REF!</definedName>
    <definedName function="false" hidden="false" name="D_Industrial" vbProcedure="false">#REF!</definedName>
    <definedName function="false" hidden="false" name="D_Joyas" vbProcedure="false">#REF!</definedName>
    <definedName function="false" hidden="false" name="D_Norote" vbProcedure="false">#REF!</definedName>
    <definedName function="false" hidden="false" name="D_Norte" vbProcedure="false">#REF!</definedName>
    <definedName function="false" hidden="false" name="D_Ote" vbProcedure="false">#REF!</definedName>
    <definedName function="false" hidden="false" name="e" vbProcedure="false">#REF!</definedName>
    <definedName function="false" hidden="false" name="E.1" vbProcedure="false">#REF!</definedName>
    <definedName function="false" hidden="false" name="E.2" vbProcedure="false">#REF!</definedName>
    <definedName function="false" hidden="false" name="E.3" vbProcedure="false">#REF!</definedName>
    <definedName function="false" hidden="false" name="E.4" vbProcedure="false">#REF!</definedName>
    <definedName function="false" hidden="false" name="E.5" vbProcedure="false">#REF!</definedName>
    <definedName function="false" hidden="false" name="E.NODO1" vbProcedure="false">#REF!</definedName>
    <definedName function="false" hidden="false" name="E1.1" vbProcedure="false">#REF!</definedName>
    <definedName function="false" hidden="false" name="E1.2" vbProcedure="false">#REF!</definedName>
    <definedName function="false" hidden="false" name="E1.3" vbProcedure="false">#REF!</definedName>
    <definedName function="false" hidden="false" name="E2.1" vbProcedure="false">#REF!</definedName>
    <definedName function="false" hidden="false" name="E2.2" vbProcedure="false">#REF!</definedName>
    <definedName function="false" hidden="false" name="E2.3" vbProcedure="false">#REF!</definedName>
    <definedName function="false" hidden="false" name="E2.4" vbProcedure="false">#REF!</definedName>
    <definedName function="false" hidden="false" name="E2.5" vbProcedure="false">#REF!</definedName>
    <definedName function="false" hidden="false" name="E2.6" vbProcedure="false">#REF!</definedName>
    <definedName function="false" hidden="false" name="E3.1" vbProcedure="false">#REF!</definedName>
    <definedName function="false" hidden="false" name="E3.2" vbProcedure="false">#REF!</definedName>
    <definedName function="false" hidden="false" name="E3.3" vbProcedure="false">#REF!</definedName>
    <definedName function="false" hidden="false" name="E3.4" vbProcedure="false">#REF!</definedName>
    <definedName function="false" hidden="false" name="E3.5" vbProcedure="false">#REF!</definedName>
    <definedName function="false" hidden="false" name="e3ed" vbProcedure="false">#REF!</definedName>
    <definedName function="false" hidden="false" name="E4.1" vbProcedure="false">#REF!</definedName>
    <definedName function="false" hidden="false" name="E4.2" vbProcedure="false">#REF!</definedName>
    <definedName function="false" hidden="false" name="E4.3" vbProcedure="false">#REF!</definedName>
    <definedName function="false" hidden="false" name="E4.4" vbProcedure="false">#REF!</definedName>
    <definedName function="false" hidden="false" name="E4.5" vbProcedure="false">#REF!</definedName>
    <definedName function="false" hidden="false" name="E5.1" vbProcedure="false">#REF!</definedName>
    <definedName function="false" hidden="false" name="E5.2" vbProcedure="false">#REF!</definedName>
    <definedName function="false" hidden="false" name="E5.3" vbProcedure="false">#REF!</definedName>
    <definedName function="false" hidden="false" name="E5.4" vbProcedure="false">#REF!</definedName>
    <definedName function="false" hidden="false" name="E5.5" vbProcedure="false">#REF!</definedName>
    <definedName function="false" hidden="false" name="E5.6" vbProcedure="false">#REF!</definedName>
    <definedName function="false" hidden="false" name="E5.7" vbProcedure="false">#REF!</definedName>
    <definedName function="false" hidden="false" name="egt" vbProcedure="false">'[6]enero - febrero'!#ref!</definedName>
    <definedName function="false" hidden="false" name="egtr" vbProcedure="false">'[6]enero - febrero'!#ref!</definedName>
    <definedName function="false" hidden="false" name="EH" vbProcedure="false">[1]PG!$J$12</definedName>
    <definedName function="false" hidden="false" name="EJES" vbProcedure="false">[7]BD!$R$5:$R$10</definedName>
    <definedName function="false" hidden="false" name="eqw" vbProcedure="false">#REF!</definedName>
    <definedName function="false" hidden="false" name="ere" vbProcedure="false">'[6]enero - febrero'!#ref!</definedName>
    <definedName function="false" hidden="false" name="eret" vbProcedure="false">'[6]enero - febrero'!#ref!</definedName>
    <definedName function="false" hidden="false" name="Estrategias" vbProcedure="false">[7]BD!$DJ$5:$DJ$67</definedName>
    <definedName function="false" hidden="false" name="et" vbProcedure="false">'[6]enero - febrero'!#ref!</definedName>
    <definedName function="false" hidden="false" name="ewe" vbProcedure="false">#REF!</definedName>
    <definedName function="false" hidden="false" name="ewqeq" vbProcedure="false">#REF!</definedName>
    <definedName function="false" hidden="false" name="ewqew" vbProcedure="false">#REF!</definedName>
    <definedName function="false" hidden="false" name="ewr435t" vbProcedure="false">#REF!</definedName>
    <definedName function="false" hidden="false" name="factibilidad" vbProcedure="false">#REF!</definedName>
    <definedName function="false" hidden="false" name="FechaDeInicioelañoFiscal" vbProcedure="false">#REF!</definedName>
    <definedName function="false" hidden="false" name="fefr" vbProcedure="false">'[6]enero - febrero'!#ref!</definedName>
    <definedName function="false" hidden="false" name="fer" vbProcedure="false">#REF!</definedName>
    <definedName function="false" hidden="false" name="fere" vbProcedure="false">'[6]enero - febrero'!#ref!</definedName>
    <definedName function="false" hidden="false" name="Feriados" vbProcedure="false">[8]Feriados!$B$8:$B$164</definedName>
    <definedName function="false" hidden="false" name="few" vbProcedure="false">'[6]enero - febrero'!#ref!</definedName>
    <definedName function="false" hidden="false" name="fewrf" vbProcedure="false">#REF!</definedName>
    <definedName function="false" hidden="false" name="ffre" vbProcedure="false">'[6]enero - febrero'!#ref!</definedName>
    <definedName function="false" hidden="false" name="fgfg" vbProcedure="false">#REF!</definedName>
    <definedName function="false" hidden="false" name="fhyf" vbProcedure="false">#REF!</definedName>
    <definedName function="false" hidden="false" name="fr" vbProcedure="false">#REF!</definedName>
    <definedName function="false" hidden="false" name="frerf" vbProcedure="false">'[6]enero - febrero'!#ref!</definedName>
    <definedName function="false" hidden="false" name="gaigajogi" vbProcedure="false">#REF!</definedName>
    <definedName function="false" hidden="false" name="ge" vbProcedure="false">#REF!</definedName>
    <definedName function="false" hidden="false" name="gergt" vbProcedure="false">#REF!</definedName>
    <definedName function="false" hidden="false" name="geth" vbProcedure="false">'[6]enero - febrero'!#ref!</definedName>
    <definedName function="false" hidden="false" name="grg" vbProcedure="false">#REF!</definedName>
    <definedName function="false" hidden="false" name="gte" vbProcedure="false">'[6]enero - febrero'!#ref!</definedName>
    <definedName function="false" hidden="false" name="gtegte" vbProcedure="false">#REF!</definedName>
    <definedName function="false" hidden="false" name="gtr" vbProcedure="false">#REF!</definedName>
    <definedName function="false" hidden="false" name="gtret" vbProcedure="false">#REF!</definedName>
    <definedName function="false" hidden="false" name="gtrg" vbProcedure="false">#REF!</definedName>
    <definedName function="false" hidden="false" name="gtrgt" vbProcedure="false">'[6]enero - febrero'!#ref!</definedName>
    <definedName function="false" hidden="false" name="gtrgtr" vbProcedure="false">#REF!</definedName>
    <definedName function="false" hidden="false" name="gtrtg" vbProcedure="false">#REF!</definedName>
    <definedName function="false" hidden="false" name="h" vbProcedure="false">#REF!</definedName>
    <definedName function="false" hidden="false" name="HA" vbProcedure="false">[1]PG!$N$75:$N$79</definedName>
    <definedName function="false" hidden="false" name="HAR" vbProcedure="false">[1]PG!$J$20</definedName>
    <definedName function="false" hidden="false" name="hghyt" vbProcedure="false">#REF!</definedName>
    <definedName function="false" hidden="false" name="hgj" vbProcedure="false">#REF!</definedName>
    <definedName function="false" hidden="false" name="hjg" vbProcedure="false">#REF!</definedName>
    <definedName function="false" hidden="false" name="hkh" vbProcedure="false">#REF!</definedName>
    <definedName function="false" hidden="false" name="hthtr" vbProcedure="false">'[6]enero - febrero'!#ref!</definedName>
    <definedName function="false" hidden="false" name="hy" vbProcedure="false">#REF!</definedName>
    <definedName function="false" hidden="false" name="hyrhy" vbProcedure="false">#REF!</definedName>
    <definedName function="false" hidden="false" name="hythyt" vbProcedure="false">#REF!</definedName>
    <definedName function="false" hidden="false" name="i" vbProcedure="false">#REF!</definedName>
    <definedName function="false" hidden="false" name="iilkoulo" vbProcedure="false">'[6]enero - febrero'!#ref!</definedName>
    <definedName function="false" hidden="false" name="ik" vbProcedure="false">'[6]enero - febrero'!#ref!</definedName>
    <definedName function="false" hidden="false" name="ikhgju" vbProcedure="false">#REF!</definedName>
    <definedName function="false" hidden="false" name="ikiuyki" vbProcedure="false">'[6]enero - febrero'!#ref!</definedName>
    <definedName function="false" hidden="false" name="iku" vbProcedure="false">#REF!</definedName>
    <definedName function="false" hidden="false" name="il" vbProcedure="false">'[6]enero - febrero'!#ref!</definedName>
    <definedName function="false" hidden="false" name="iloi" vbProcedure="false">'[6]enero - febrero'!#ref!</definedName>
    <definedName function="false" hidden="false" name="iloui" vbProcedure="false">'[6]enero - febrero'!#ref!</definedName>
    <definedName function="false" hidden="false" name="ilukiu" vbProcedure="false">'[6]enero - febrero'!#ref!</definedName>
    <definedName function="false" hidden="false" name="io" vbProcedure="false">'[6]enero - febrero'!#ref!</definedName>
    <definedName function="false" hidden="false" name="ioiku" vbProcedure="false">'[6]enero - febrero'!#ref!</definedName>
    <definedName function="false" hidden="false" name="iokllo" vbProcedure="false">#REF!</definedName>
    <definedName function="false" hidden="false" name="iokuiu" vbProcedure="false">#REF!</definedName>
    <definedName function="false" hidden="false" name="iplo" vbProcedure="false">#REF!</definedName>
    <definedName function="false" hidden="false" name="iu" vbProcedure="false">#REF!</definedName>
    <definedName function="false" hidden="false" name="iuiu" vbProcedure="false">'[6]enero - febrero'!#ref!</definedName>
    <definedName function="false" hidden="false" name="iukh" vbProcedure="false">#REF!</definedName>
    <definedName function="false" hidden="false" name="iuku" vbProcedure="false">#REF!</definedName>
    <definedName function="false" hidden="false" name="iul" vbProcedure="false">'[6]enero - febrero'!#ref!</definedName>
    <definedName function="false" hidden="false" name="iulo" vbProcedure="false">'[6]enero - febrero'!#ref!</definedName>
    <definedName function="false" hidden="false" name="iuoiujo" vbProcedure="false">#REF!</definedName>
    <definedName function="false" hidden="false" name="iuolo" vbProcedure="false">#REF!</definedName>
    <definedName function="false" hidden="false" name="iuujkyki" vbProcedure="false">#REF!</definedName>
    <definedName function="false" hidden="false" name="iuyiuy" vbProcedure="false">'[6]enero - febrero'!#ref!</definedName>
    <definedName function="false" hidden="false" name="iyi" vbProcedure="false">#REF!</definedName>
    <definedName function="false" hidden="false" name="iñpoi" vbProcedure="false">'[6]enero - febrero'!#ref!</definedName>
    <definedName function="false" hidden="false" name="j" vbProcedure="false">'[6]enero - febrero'!#ref!</definedName>
    <definedName function="false" hidden="false" name="jgjg" vbProcedure="false">'[6]enero - febrero'!#ref!</definedName>
    <definedName function="false" hidden="false" name="jh" vbProcedure="false">#REF!</definedName>
    <definedName function="false" hidden="false" name="jhyt" vbProcedure="false">#REF!</definedName>
    <definedName function="false" hidden="false" name="ju" vbProcedure="false">#REF!</definedName>
    <definedName function="false" hidden="false" name="jug" vbProcedure="false">#REF!</definedName>
    <definedName function="false" hidden="false" name="jujh" vbProcedure="false">#REF!</definedName>
    <definedName function="false" hidden="false" name="juju" vbProcedure="false">#REF!</definedName>
    <definedName function="false" hidden="false" name="jujuyt" vbProcedure="false">#REF!</definedName>
    <definedName function="false" hidden="false" name="jut" vbProcedure="false">#REF!</definedName>
    <definedName function="false" hidden="false" name="jutju" vbProcedure="false">#REF!</definedName>
    <definedName function="false" hidden="false" name="juy" vbProcedure="false">#REF!</definedName>
    <definedName function="false" hidden="false" name="juyj" vbProcedure="false">'[6]enero - febrero'!#ref!</definedName>
    <definedName function="false" hidden="false" name="juyju" vbProcedure="false">#REF!</definedName>
    <definedName function="false" hidden="false" name="juytju" vbProcedure="false">'[6]enero - febrero'!#ref!</definedName>
    <definedName function="false" hidden="false" name="juytuj" vbProcedure="false">#REF!</definedName>
    <definedName function="false" hidden="false" name="juyuj" vbProcedure="false">#REF!</definedName>
    <definedName function="false" hidden="false" name="jy" vbProcedure="false">#REF!</definedName>
    <definedName function="false" hidden="false" name="jyh" vbProcedure="false">#REF!</definedName>
    <definedName function="false" hidden="false" name="jyju" vbProcedure="false">'[6]enero - febrero'!#ref!</definedName>
    <definedName function="false" hidden="false" name="jyjuyu" vbProcedure="false">'[6]enero - febrero'!#ref!</definedName>
    <definedName function="false" hidden="false" name="k" vbProcedure="false">#REF!</definedName>
    <definedName function="false" hidden="false" name="ki" vbProcedure="false">'[6]enero - febrero'!#ref!</definedName>
    <definedName function="false" hidden="false" name="kiu" vbProcedure="false">#REF!</definedName>
    <definedName function="false" hidden="false" name="kiui" vbProcedure="false">#REF!</definedName>
    <definedName function="false" hidden="false" name="kiuy" vbProcedure="false">#REF!</definedName>
    <definedName function="false" hidden="false" name="kiuyi" vbProcedure="false">#REF!</definedName>
    <definedName function="false" hidden="false" name="kiuyik" vbProcedure="false">#REF!</definedName>
    <definedName function="false" hidden="false" name="kiuyj" vbProcedure="false">#REF!</definedName>
    <definedName function="false" hidden="false" name="kiuyk" vbProcedure="false">#REF!</definedName>
    <definedName function="false" hidden="false" name="kiuyki" vbProcedure="false">#REF!</definedName>
    <definedName function="false" hidden="false" name="kiuyu" vbProcedure="false">#REF!</definedName>
    <definedName function="false" hidden="false" name="kiyj" vbProcedure="false">#REF!</definedName>
    <definedName function="false" hidden="false" name="kiyuki" vbProcedure="false">#REF!</definedName>
    <definedName function="false" hidden="false" name="kiyuu" vbProcedure="false">'[6]enero - febrero'!#ref!</definedName>
    <definedName function="false" hidden="false" name="kjkh" vbProcedure="false">#REF!</definedName>
    <definedName function="false" hidden="false" name="kju" vbProcedure="false">#REF!</definedName>
    <definedName function="false" hidden="false" name="koiu" vbProcedure="false">'[6]enero - febrero'!#ref!</definedName>
    <definedName function="false" hidden="false" name="koli" vbProcedure="false">#REF!</definedName>
    <definedName function="false" hidden="false" name="ku" vbProcedure="false">'[6]enero - febrero'!#ref!</definedName>
    <definedName function="false" hidden="false" name="kui" vbProcedure="false">'[6]enero - febrero'!#ref!</definedName>
    <definedName function="false" hidden="false" name="kuiki" vbProcedure="false">#REF!</definedName>
    <definedName function="false" hidden="false" name="kuiy" vbProcedure="false">#REF!</definedName>
    <definedName function="false" hidden="false" name="kujy" vbProcedure="false">#REF!</definedName>
    <definedName function="false" hidden="false" name="kuki" vbProcedure="false">#REF!</definedName>
    <definedName function="false" hidden="false" name="kuyju" vbProcedure="false">#REF!</definedName>
    <definedName function="false" hidden="false" name="kuyuky" vbProcedure="false">#REF!</definedName>
    <definedName function="false" hidden="false" name="l" vbProcedure="false">#REF!</definedName>
    <definedName function="false" hidden="false" name="li" vbProcedure="false">#REF!</definedName>
    <definedName function="false" hidden="false" name="lkio" vbProcedure="false">#REF!</definedName>
    <definedName function="false" hidden="false" name="lkulou" vbProcedure="false">#REF!</definedName>
    <definedName function="false" hidden="false" name="lo" vbProcedure="false">#REF!</definedName>
    <definedName function="false" hidden="false" name="loi" vbProcedure="false">'[6]enero - febrero'!#ref!</definedName>
    <definedName function="false" hidden="false" name="loiloiuj" vbProcedure="false">#REF!</definedName>
    <definedName function="false" hidden="false" name="loiujky" vbProcedure="false">'[6]enero - febrero'!#ref!</definedName>
    <definedName function="false" hidden="false" name="loiukiu" vbProcedure="false">#REF!</definedName>
    <definedName function="false" hidden="false" name="loiñp" vbProcedure="false">'[6]enero - febrero'!#ref!</definedName>
    <definedName function="false" hidden="false" name="lokiuloi" vbProcedure="false">'[6]enero - febrero'!#ref!</definedName>
    <definedName function="false" hidden="false" name="louiiku" vbProcedure="false">#REF!</definedName>
    <definedName function="false" hidden="false" name="louk" vbProcedure="false">'[6]enero - febrero'!#ref!</definedName>
    <definedName function="false" hidden="false" name="louukjyh" vbProcedure="false">#REF!</definedName>
    <definedName function="false" hidden="false" name="LR" vbProcedure="false">[1]PG!$J$17</definedName>
    <definedName function="false" hidden="false" name="LS" vbProcedure="false">[1]PG!$J$15</definedName>
    <definedName function="false" hidden="false" name="LSA" vbProcedure="false">[1]PG!$J$19</definedName>
    <definedName function="false" hidden="false" name="lu" vbProcedure="false">'[6]enero - febrero'!#ref!</definedName>
    <definedName function="false" hidden="false" name="LV" vbProcedure="false">[1]PG!$J$22</definedName>
    <definedName function="false" hidden="false" name="N" vbProcedure="false">[1]PG!$N$80:$N$88</definedName>
    <definedName function="false" hidden="false" name="NA" vbProcedure="false">[1]PG!$N$98</definedName>
    <definedName function="false" hidden="false" name="NODOS" vbProcedure="false">#REF!</definedName>
    <definedName function="false" hidden="false" name="NP" vbProcedure="false">#REF!</definedName>
    <definedName function="false" hidden="false" name="NVM" vbProcedure="false">[1]PG!$J$21</definedName>
    <definedName function="false" hidden="false" name="ny" vbProcedure="false">#REF!</definedName>
    <definedName function="false" hidden="false" name="o" vbProcedure="false">#REF!</definedName>
    <definedName function="false" hidden="false" name="Objetivos" vbProcedure="false">[7]BD!$DI$5:$DI$31</definedName>
    <definedName function="false" hidden="false" name="oi" vbProcedure="false">#REF!</definedName>
    <definedName function="false" hidden="false" name="oikukiuyujy" vbProcedure="false">'[6]enero - febrero'!#ref!</definedName>
    <definedName function="false" hidden="false" name="oilu" vbProcedure="false">'[6]enero - febrero'!#ref!</definedName>
    <definedName function="false" hidden="false" name="oio" vbProcedure="false">'[6]enero - febrero'!#ref!</definedName>
    <definedName function="false" hidden="false" name="oiolol" vbProcedure="false">'[6]enero - febrero'!#ref!</definedName>
    <definedName function="false" hidden="false" name="oip" vbProcedure="false">#REF!</definedName>
    <definedName function="false" hidden="false" name="oiu" vbProcedure="false">#REF!</definedName>
    <definedName function="false" hidden="false" name="oiukiuy" vbProcedure="false">'[6]enero - febrero'!#ref!</definedName>
    <definedName function="false" hidden="false" name="oiuku" vbProcedure="false">'[6]enero - febrero'!#ref!</definedName>
    <definedName function="false" hidden="false" name="ol" vbProcedure="false">#REF!</definedName>
    <definedName function="false" hidden="false" name="oli" vbProcedure="false">#REF!</definedName>
    <definedName function="false" hidden="false" name="oliiku" vbProcedure="false">'[6]enero - febrero'!#ref!</definedName>
    <definedName function="false" hidden="false" name="olilo" vbProcedure="false">#REF!</definedName>
    <definedName function="false" hidden="false" name="oliu" vbProcedure="false">'[6]enero - febrero'!#ref!</definedName>
    <definedName function="false" hidden="false" name="ORIGEN" vbProcedure="false">#REF!</definedName>
    <definedName function="false" hidden="false" name="original" vbProcedure="false">#REF!</definedName>
    <definedName function="false" hidden="false" name="oui" vbProcedure="false">'[6]enero - febrero'!#ref!</definedName>
    <definedName function="false" hidden="false" name="oukiu" vbProcedure="false">'[6]enero - febrero'!#ref!</definedName>
    <definedName function="false" hidden="false" name="oñp" vbProcedure="false">#REF!</definedName>
    <definedName function="false" hidden="false" name="p" vbProcedure="false">#REF!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16" vbProcedure="false">#REF!</definedName>
    <definedName function="false" hidden="false" name="P.17" vbProcedure="false">#REF!</definedName>
    <definedName function="false" hidden="false" name="P.18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A" vbProcedure="false">[1]PG!$J$16</definedName>
    <definedName function="false" hidden="false" name="plan" vbProcedure="false">#REF!</definedName>
    <definedName function="false" hidden="false" name="poiñplo" vbProcedure="false">#REF!</definedName>
    <definedName function="false" hidden="false" name="POL" vbProcedure="false">[1]PG!$J$11:$J$23</definedName>
    <definedName function="false" hidden="false" name="Polo_Alfaro" vbProcedure="false">#REF!</definedName>
    <definedName function="false" hidden="false" name="Polo_Duarte" vbProcedure="false">#REF!</definedName>
    <definedName function="false" hidden="false" name="Polo_El_Huizache" vbProcedure="false">#REF!</definedName>
    <definedName function="false" hidden="false" name="Polo_Lagunillas" vbProcedure="false">#REF!</definedName>
    <definedName function="false" hidden="false" name="Polo_La_Sandia" vbProcedure="false">#REF!</definedName>
    <definedName function="false" hidden="false" name="Polo_Los_Ramirez" vbProcedure="false">#REF!</definedName>
    <definedName function="false" hidden="false" name="Polo_Nuevo_Valle_De_Moreno" vbProcedure="false">#REF!</definedName>
    <definedName function="false" hidden="false" name="Polo_Rancho_Nuevo_La_Venta" vbProcedure="false">#REF!</definedName>
    <definedName function="false" hidden="false" name="Polo_Santa_Ana_Del_Conde" vbProcedure="false">#REF!</definedName>
    <definedName function="false" hidden="false" name="Polo_Santa_Rosa_Plan_De_Ayala" vbProcedure="false">#REF!</definedName>
    <definedName function="false" hidden="false" name="Polo_San_Juan_De_Otates" vbProcedure="false">#REF!</definedName>
    <definedName function="false" hidden="false" name="Polo_Sauces" vbProcedure="false">#REF!</definedName>
    <definedName function="false" hidden="false" name="ppño" vbProcedure="false">'[6]enero - febrero'!#ref!</definedName>
    <definedName function="false" hidden="false" name="ProGob" vbProcedure="false">#REF!</definedName>
    <definedName function="false" hidden="false" name="Programas" vbProcedure="false">[7]BD!$DK$5:$DK$190</definedName>
    <definedName function="false" hidden="false" name="PROGRAMAS_ESTRATÉGICOS" vbProcedure="false">#REF!</definedName>
    <definedName function="false" hidden="false" name="propuesta" vbProcedure="false">#REF!</definedName>
    <definedName function="false" hidden="false" name="PROY" vbProcedure="false">[4]UR!$I$2:$K$66</definedName>
    <definedName function="false" hidden="false" name="pñ" vbProcedure="false">#REF!</definedName>
    <definedName function="false" hidden="false" name="pño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A" vbProcedure="false">[1]PG!$N$49:$N$56</definedName>
    <definedName function="false" hidden="false" name="RECURSO" vbProcedure="false">#REF!</definedName>
    <definedName function="false" hidden="false" name="rer" vbProcedure="false">'[6]enero - febrero'!#ref!</definedName>
    <definedName function="false" hidden="false" name="RESBENERUR" vbProcedure="false">#REF!</definedName>
    <definedName function="false" hidden="false" name="RESBENEURB" vbProcedure="false">#REF!</definedName>
    <definedName function="false" hidden="false" name="RESCOST" vbProcedure="false">#REF!</definedName>
    <definedName function="false" hidden="false" name="rfe" vbProcedure="false">#REF!</definedName>
    <definedName function="false" hidden="false" name="rfrer" vbProcedure="false">'[6]enero - febrero'!#ref!</definedName>
    <definedName function="false" hidden="false" name="rftut" vbProcedure="false">#REF!</definedName>
    <definedName function="false" hidden="false" name="RN" vbProcedure="false">[1]PG!$N$89:$N$96</definedName>
    <definedName function="false" hidden="false" name="rthythy" vbProcedure="false">'[6]enero - febrero'!#ref!</definedName>
    <definedName function="false" hidden="false" name="ru7iy" vbProcedure="false">#REF!</definedName>
    <definedName function="false" hidden="false" name="Rural" vbProcedure="false">#REF!</definedName>
    <definedName function="false" hidden="false" name="s" vbProcedure="false">'[6]enero - febrero'!#ref!</definedName>
    <definedName function="false" hidden="false" name="SA" vbProcedure="false">[1]PG!$N$57:$N$64</definedName>
    <definedName function="false" hidden="false" name="SAC" vbProcedure="false">[1]PG!$J$18</definedName>
    <definedName function="false" hidden="false" name="SAN" vbProcedure="false">[1]PG!$N$65:$N$74</definedName>
    <definedName function="false" hidden="false" name="Sectores" vbProcedure="false">#REF!</definedName>
    <definedName function="false" hidden="false" name="Sector_rural" vbProcedure="false">#REF!</definedName>
    <definedName function="false" hidden="false" name="SJO" vbProcedure="false">[1]PG!$J$13</definedName>
    <definedName function="false" hidden="false" name="SR" vbProcedure="false">[1]PG!$N$41:$N$48</definedName>
    <definedName function="false" hidden="false" name="sse" vbProcedure="false">#REF!</definedName>
    <definedName function="false" hidden="false" name="t" vbProcedure="false">#REF!</definedName>
    <definedName function="false" hidden="false" name="tgege" vbProcedure="false">'[6]enero - febrero'!#ref!</definedName>
    <definedName function="false" hidden="false" name="tgrtg" vbProcedure="false">'[6]enero - febrero'!#ref!</definedName>
    <definedName function="false" hidden="false" name="th" vbProcedure="false">'[6]enero - febrero'!#ref!</definedName>
    <definedName function="false" hidden="false" name="thgr" vbProcedure="false">#REF!</definedName>
    <definedName function="false" hidden="false" name="thy" vbProcedure="false">'[6]enero - febrero'!#ref!</definedName>
    <definedName function="false" hidden="false" name="Tipo_Propuesta" vbProcedure="false">#REF!</definedName>
    <definedName function="false" hidden="false" name="Todo_el_Municipio" vbProcedure="false">#REF!</definedName>
    <definedName function="false" hidden="false" name="tr" vbProcedure="false">#REF!</definedName>
    <definedName function="false" hidden="false" name="trt" vbProcedure="false">'[6]enero - febrero'!#ref!</definedName>
    <definedName function="false" hidden="false" name="trtgy" vbProcedure="false">#REF!</definedName>
    <definedName function="false" hidden="false" name="trtrtg" vbProcedure="false">#REF!</definedName>
    <definedName function="false" hidden="false" name="try" vbProcedure="false">#REF!</definedName>
    <definedName function="false" hidden="false" name="tryu" vbProcedure="false">'[6]enero - febrero'!#ref!</definedName>
    <definedName function="false" hidden="false" name="tuy" vbProcedure="false">'[6]enero - febrero'!#ref!</definedName>
    <definedName function="false" hidden="false" name="tyjhf" vbProcedure="false">#REF!</definedName>
    <definedName function="false" hidden="false" name="tyjt" vbProcedure="false">#REF!</definedName>
    <definedName function="false" hidden="false" name="tyryryu" vbProcedure="false">'[6]enero - febrero'!#ref!</definedName>
    <definedName function="false" hidden="false" name="tyt" vbProcedure="false">#REF!</definedName>
    <definedName function="false" hidden="false" name="u" vbProcedure="false">#REF!</definedName>
    <definedName function="false" hidden="false" name="ui" vbProcedure="false">'[6]enero - febrero'!#ref!</definedName>
    <definedName function="false" hidden="false" name="uil" vbProcedure="false">#REF!</definedName>
    <definedName function="false" hidden="false" name="uiykiuloi" vbProcedure="false">#REF!</definedName>
    <definedName function="false" hidden="false" name="ujuy" vbProcedure="false">'[6]enero - febrero'!#ref!</definedName>
    <definedName function="false" hidden="false" name="ujyuy" vbProcedure="false">#REF!</definedName>
    <definedName function="false" hidden="false" name="ukiu" vbProcedure="false">'[6]enero - febrero'!#ref!</definedName>
    <definedName function="false" hidden="false" name="ukloi" vbProcedure="false">'[6]enero - febrero'!#ref!</definedName>
    <definedName function="false" hidden="false" name="ukuik" vbProcedure="false">#REF!</definedName>
    <definedName function="false" hidden="false" name="ukykiu" vbProcedure="false">#REF!</definedName>
    <definedName function="false" hidden="false" name="ukyytr" vbProcedure="false">'[6]enero - febrero'!#ref!</definedName>
    <definedName function="false" hidden="false" name="ulo" vbProcedure="false">'[6]enero - febrero'!#ref!</definedName>
    <definedName function="false" hidden="false" name="uloio" vbProcedure="false">'[6]enero - febrero'!#ref!</definedName>
    <definedName function="false" hidden="false" name="uloiu" vbProcedure="false">'[6]enero - febrero'!#ref!</definedName>
    <definedName function="false" hidden="false" name="uluki" vbProcedure="false">'[6]enero - febrero'!#ref!</definedName>
    <definedName function="false" hidden="false" name="Unidad" vbProcedure="false">#REF!</definedName>
    <definedName function="false" hidden="false" name="uoli" vbProcedure="false">'[6]enero - febrero'!#ref!</definedName>
    <definedName function="false" hidden="false" name="ur" vbProcedure="false">[4]UR!$C$2:$H$66</definedName>
    <definedName function="false" hidden="false" name="Urbana" vbProcedure="false">#REF!</definedName>
    <definedName function="false" hidden="false" name="uuyyu" vbProcedure="false">#REF!</definedName>
    <definedName function="false" hidden="false" name="uy" vbProcedure="false">#REF!</definedName>
    <definedName function="false" hidden="false" name="uyi" vbProcedure="false">'[6]enero - febrero'!#ref!</definedName>
    <definedName function="false" hidden="false" name="uyiu" vbProcedure="false">#REF!</definedName>
    <definedName function="false" hidden="false" name="uyt" vbProcedure="false">'[6]enero - febrero'!#ref!</definedName>
    <definedName function="false" hidden="false" name="uyujytrtg" vbProcedure="false">#REF!</definedName>
    <definedName function="false" hidden="false" name="uyuy" vbProcedure="false">#REF!</definedName>
    <definedName function="false" hidden="false" name="uyyjytgyj" vbProcedure="false">#REF!</definedName>
    <definedName function="false" hidden="false" name="va" vbProcedure="false">#REF!</definedName>
    <definedName function="false" hidden="false" name="w" vbProcedure="false">#REF!</definedName>
    <definedName function="false" hidden="false" name="wd" vbProcedure="false">#REF!</definedName>
    <definedName function="false" hidden="false" name="x" vbProcedure="false">#REF!</definedName>
    <definedName function="false" hidden="false" name="XDO_?c1000?" vbProcedure="false">'[6]enero - febrero'!#ref!</definedName>
    <definedName function="false" hidden="false" name="XDO_?c1000ColHeadLine1?" vbProcedure="false">#REF!</definedName>
    <definedName function="false" hidden="false" name="XDO_?c1000ColHeadLine2?" vbProcedure="false">'[6]enero - febrero'!#ref!</definedName>
    <definedName function="false" hidden="false" name="XDO_?c1000ColHeadLine3?" vbProcedure="false">'[6]enero - febrero'!#ref!</definedName>
    <definedName function="false" hidden="false" name="XDO_?c1001?" vbProcedure="false">'[6]enero - febrero'!#ref!</definedName>
    <definedName function="false" hidden="false" name="XDO_?c1001ColHeadLine1?" vbProcedure="false">#REF!</definedName>
    <definedName function="false" hidden="false" name="XDO_?c1001ColHeadLine2?" vbProcedure="false">'[6]enero - febrero'!#ref!</definedName>
    <definedName function="false" hidden="false" name="XDO_?c1001ColHeadLine3?" vbProcedure="false">'[6]enero - febrero'!#ref!</definedName>
    <definedName function="false" hidden="false" name="XDO_?c1002?" vbProcedure="false">'[6]enero - febrero'!#ref!</definedName>
    <definedName function="false" hidden="false" name="XDO_?c1002ColHeadLine1?" vbProcedure="false">#REF!</definedName>
    <definedName function="false" hidden="false" name="XDO_?c1002ColHeadLine2?" vbProcedure="false">'[6]enero - febrero'!#ref!</definedName>
    <definedName function="false" hidden="false" name="XDO_?c1002ColHeadLine3?" vbProcedure="false">'[6]enero - febrero'!#ref!</definedName>
    <definedName function="false" hidden="false" name="XDO_?c1003?" vbProcedure="false">'[6]enero - febrero'!#ref!</definedName>
    <definedName function="false" hidden="false" name="XDO_?c1003ColHeadLine1?" vbProcedure="false">#REF!</definedName>
    <definedName function="false" hidden="false" name="XDO_?c1003ColHeadLine2?" vbProcedure="false">'[6]enero - febrero'!#ref!</definedName>
    <definedName function="false" hidden="false" name="XDO_?c1003ColHeadLine3?" vbProcedure="false">'[6]enero - febrero'!#ref!</definedName>
    <definedName function="false" hidden="false" name="XDO_?c1004?" vbProcedure="false">'[6]enero - febrero'!#ref!</definedName>
    <definedName function="false" hidden="false" name="XDO_?c1004ColHeadLine1?" vbProcedure="false">#REF!</definedName>
    <definedName function="false" hidden="false" name="XDO_?c1004ColHeadLine2?" vbProcedure="false">'[6]enero - febrero'!#ref!</definedName>
    <definedName function="false" hidden="false" name="XDO_?c1004ColHeadLine3?" vbProcedure="false">'[6]enero - febrero'!#ref!</definedName>
    <definedName function="false" hidden="false" name="XDO_?c1005?" vbProcedure="false">'[6]enero - febrero'!#ref!</definedName>
    <definedName function="false" hidden="false" name="XDO_?c1005ColHeadLine1?" vbProcedure="false">#REF!</definedName>
    <definedName function="false" hidden="false" name="XDO_?c1005ColHeadLine2?" vbProcedure="false">'[6]enero - febrero'!#ref!</definedName>
    <definedName function="false" hidden="false" name="XDO_?c1005ColHeadLine3?" vbProcedure="false">'[6]enero - febrero'!#ref!</definedName>
    <definedName function="false" hidden="false" name="XDO_?c1006?" vbProcedure="false">'[6]enero - febrero'!#ref!</definedName>
    <definedName function="false" hidden="false" name="XDO_?c1006ColHeadLine1?" vbProcedure="false">#REF!</definedName>
    <definedName function="false" hidden="false" name="XDO_?c1006ColHeadLine2?" vbProcedure="false">'[6]enero - febrero'!#ref!</definedName>
    <definedName function="false" hidden="false" name="XDO_?c1006ColHeadLine3?" vbProcedure="false">'[6]enero - febrero'!#ref!</definedName>
    <definedName function="false" hidden="false" name="XDO_?c1007?" vbProcedure="false">'[6]enero - febrero'!#ref!</definedName>
    <definedName function="false" hidden="false" name="XDO_?c1007ColHeadLine1?" vbProcedure="false">#REF!</definedName>
    <definedName function="false" hidden="false" name="XDO_?c1007ColHeadLine2?" vbProcedure="false">'[6]enero - febrero'!#ref!</definedName>
    <definedName function="false" hidden="false" name="XDO_?c1007ColHeadLine3?" vbProcedure="false">'[6]enero - febrero'!#ref!</definedName>
    <definedName function="false" hidden="false" name="XDO_?c1008?" vbProcedure="false">'[6]enero - febrero'!#ref!</definedName>
    <definedName function="false" hidden="false" name="XDO_?c1008ColHeadLine1?" vbProcedure="false">#REF!</definedName>
    <definedName function="false" hidden="false" name="XDO_?c1008ColHeadLine2?" vbProcedure="false">'[6]enero - febrero'!#ref!</definedName>
    <definedName function="false" hidden="false" name="XDO_?c1008ColHeadLine3?" vbProcedure="false">'[6]enero - febrero'!#ref!</definedName>
    <definedName function="false" hidden="false" name="XDO_?c1009?" vbProcedure="false">'[6]enero - febrero'!#ref!</definedName>
    <definedName function="false" hidden="false" name="XDO_?c1009ColHeadLine1?" vbProcedure="false">#REF!</definedName>
    <definedName function="false" hidden="false" name="XDO_?c1009ColHeadLine2?" vbProcedure="false">'[6]enero - febrero'!#ref!</definedName>
    <definedName function="false" hidden="false" name="XDO_?c1009ColHeadLine3?" vbProcedure="false">'[6]enero - febrero'!#ref!</definedName>
    <definedName function="false" hidden="false" name="XDO_?c1010?" vbProcedure="false">'[6]enero - febrero'!#ref!</definedName>
    <definedName function="false" hidden="false" name="XDO_?c1010ColHeadLine1?" vbProcedure="false">#REF!</definedName>
    <definedName function="false" hidden="false" name="XDO_?c1010ColHeadLine2?" vbProcedure="false">'[6]enero - febrero'!#ref!</definedName>
    <definedName function="false" hidden="false" name="XDO_?c1010ColHeadLine3?" vbProcedure="false">'[6]enero - febrero'!#ref!</definedName>
    <definedName function="false" hidden="false" name="XDO_?C101111111?" vbProcedure="false">'[6]enero - febrero'!#ref!</definedName>
    <definedName function="false" hidden="false" name="XDO_?c1011?" vbProcedure="false">'[6]enero - febrero'!#ref!</definedName>
    <definedName function="false" hidden="false" name="XDO_?c1011ColHeadLine1?" vbProcedure="false">#REF!</definedName>
    <definedName function="false" hidden="false" name="XDO_?c1011ColHeadLine2?" vbProcedure="false">'[6]enero - febrero'!#ref!</definedName>
    <definedName function="false" hidden="false" name="XDO_?c1011ColHeadLine3?" vbProcedure="false">'[6]enero - febrero'!#ref!</definedName>
    <definedName function="false" hidden="false" name="XDO_?c1012?" vbProcedure="false">'[6]enero - febrero'!#ref!</definedName>
    <definedName function="false" hidden="false" name="XDO_?c1012ColHeadLine1?" vbProcedure="false">#REF!</definedName>
    <definedName function="false" hidden="false" name="XDO_?c1012ColHeadLine2?" vbProcedure="false">'[6]enero - febrero'!#ref!</definedName>
    <definedName function="false" hidden="false" name="XDO_?c1012ColHeadLine3?" vbProcedure="false">'[6]enero - febrero'!#ref!</definedName>
    <definedName function="false" hidden="false" name="XDO_?c1013?" vbProcedure="false">'[6]enero - febrero'!#ref!</definedName>
    <definedName function="false" hidden="false" name="XDO_?c1013ColHeadLine1?" vbProcedure="false">#REF!</definedName>
    <definedName function="false" hidden="false" name="XDO_?c1013ColHeadLine2?" vbProcedure="false">'[6]enero - febrero'!#ref!</definedName>
    <definedName function="false" hidden="false" name="XDO_?c1013ColHeadLine3?" vbProcedure="false">'[6]enero - febrero'!#ref!</definedName>
    <definedName function="false" hidden="false" name="XDO_?c1014?" vbProcedure="false">'[6]enero - febrero'!#ref!</definedName>
    <definedName function="false" hidden="false" name="XDO_?c1014ColHeadLine1?" vbProcedure="false">#REF!</definedName>
    <definedName function="false" hidden="false" name="XDO_?c1014ColHeadLine2?" vbProcedure="false">'[6]enero - febrero'!#ref!</definedName>
    <definedName function="false" hidden="false" name="XDO_?c1014ColHeadLine3?" vbProcedure="false">'[6]enero - febrero'!#ref!</definedName>
    <definedName function="false" hidden="false" name="XDO_?c1015?" vbProcedure="false">'[6]enero - febrero'!#ref!</definedName>
    <definedName function="false" hidden="false" name="XDO_?c1015ColHeadLine1?" vbProcedure="false">#REF!</definedName>
    <definedName function="false" hidden="false" name="XDO_?c1015ColHeadLine2?" vbProcedure="false">'[6]enero - febrero'!#ref!</definedName>
    <definedName function="false" hidden="false" name="XDO_?c1015ColHeadLine3?" vbProcedure="false">'[6]enero - febrero'!#ref!</definedName>
    <definedName function="false" hidden="false" name="XDO_?c1016?" vbProcedure="false">'[6]enero - febrero'!#ref!</definedName>
    <definedName function="false" hidden="false" name="XDO_?c1016ColHeadLine1?" vbProcedure="false">#REF!</definedName>
    <definedName function="false" hidden="false" name="XDO_?c1016ColHeadLine2?" vbProcedure="false">'[6]enero - febrero'!#ref!</definedName>
    <definedName function="false" hidden="false" name="XDO_?c1016ColHeadLine3?" vbProcedure="false">'[6]enero - febrero'!#ref!</definedName>
    <definedName function="false" hidden="false" name="XDO_?c1017?" vbProcedure="false">'[6]enero - febrero'!#ref!</definedName>
    <definedName function="false" hidden="false" name="XDO_?c1017ColHeadLine1?" vbProcedure="false">#REF!</definedName>
    <definedName function="false" hidden="false" name="XDO_?c1017ColHeadLine2?" vbProcedure="false">'[6]enero - febrero'!#ref!</definedName>
    <definedName function="false" hidden="false" name="XDO_?c1017ColHeadLine3?" vbProcedure="false">'[6]enero - febrero'!#ref!</definedName>
    <definedName function="false" hidden="false" name="XDO_?c1018?" vbProcedure="false">'[6]enero - febrero'!#ref!</definedName>
    <definedName function="false" hidden="false" name="XDO_?c1018ColHeadLine1?" vbProcedure="false">#REF!</definedName>
    <definedName function="false" hidden="false" name="XDO_?c1018ColHeadLine2?" vbProcedure="false">'[6]enero - febrero'!#ref!</definedName>
    <definedName function="false" hidden="false" name="XDO_?c1018ColHeadLine3?" vbProcedure="false">'[6]enero - febrero'!#ref!</definedName>
    <definedName function="false" hidden="false" name="XDO_?c1019?" vbProcedure="false">'[6]enero - febrero'!#ref!</definedName>
    <definedName function="false" hidden="false" name="XDO_?c1019ColHeadLine1?" vbProcedure="false">#REF!</definedName>
    <definedName function="false" hidden="false" name="XDO_?c1019ColHeadLine2?" vbProcedure="false">'[6]enero - febrero'!#ref!</definedName>
    <definedName function="false" hidden="false" name="XDO_?c1019ColHeadLine3?" vbProcedure="false">'[6]enero - febrero'!#ref!</definedName>
    <definedName function="false" hidden="false" name="XDO_?c1020?" vbProcedure="false">'[6]enero - febrero'!#ref!</definedName>
    <definedName function="false" hidden="false" name="XDO_?c1020ColHeadLine1?" vbProcedure="false">#REF!</definedName>
    <definedName function="false" hidden="false" name="XDO_?c1020ColHeadLine2?" vbProcedure="false">'[6]enero - febrero'!#ref!</definedName>
    <definedName function="false" hidden="false" name="XDO_?c1020ColHeadLine3?" vbProcedure="false">'[6]enero - febrero'!#ref!</definedName>
    <definedName function="false" hidden="false" name="XDO_?c1021?" vbProcedure="false">'[6]enero - febrero'!#ref!</definedName>
    <definedName function="false" hidden="false" name="XDO_?c1021ColHeadLine1?" vbProcedure="false">#REF!</definedName>
    <definedName function="false" hidden="false" name="XDO_?c1021ColHeadLine2?" vbProcedure="false">'[6]enero - febrero'!#ref!</definedName>
    <definedName function="false" hidden="false" name="XDO_?c1021ColHeadLine3?" vbProcedure="false">'[6]enero - febrero'!#ref!</definedName>
    <definedName function="false" hidden="false" name="XDO_?c1022?" vbProcedure="false">'[6]enero - febrero'!#ref!</definedName>
    <definedName function="false" hidden="false" name="XDO_?c1022ColHeadLine1?" vbProcedure="false">#REF!</definedName>
    <definedName function="false" hidden="false" name="XDO_?c1022ColHeadLine2?" vbProcedure="false">'[6]enero - febrero'!#ref!</definedName>
    <definedName function="false" hidden="false" name="XDO_?c1022ColHeadLine3?" vbProcedure="false">'[6]enero - febrero'!#ref!</definedName>
    <definedName function="false" hidden="false" name="XDO_?c1023?" vbProcedure="false">'[6]enero - febrero'!#ref!</definedName>
    <definedName function="false" hidden="false" name="XDO_?c1023ColHeadLine1?" vbProcedure="false">#REF!</definedName>
    <definedName function="false" hidden="false" name="XDO_?c1023ColHeadLine2?" vbProcedure="false">'[6]enero - febrero'!#ref!</definedName>
    <definedName function="false" hidden="false" name="XDO_?c1023ColHeadLine3?" vbProcedure="false">'[6]enero - febrero'!#ref!</definedName>
    <definedName function="false" hidden="false" name="XDO_?c1024?" vbProcedure="false">'[6]enero - febrero'!#ref!</definedName>
    <definedName function="false" hidden="false" name="XDO_?c1024ColHeadLine1?" vbProcedure="false">#REF!</definedName>
    <definedName function="false" hidden="false" name="XDO_?c1024ColHeadLine2?" vbProcedure="false">'[6]enero - febrero'!#ref!</definedName>
    <definedName function="false" hidden="false" name="XDO_?c1024ColHeadLine3?" vbProcedure="false">'[6]enero - febrero'!#ref!</definedName>
    <definedName function="false" hidden="false" name="XDO_?c1025?" vbProcedure="false">'[6]enero - febrero'!#ref!</definedName>
    <definedName function="false" hidden="false" name="XDO_?c1025ColHeadLine1?" vbProcedure="false">#REF!</definedName>
    <definedName function="false" hidden="false" name="XDO_?c1025ColHeadLine2?" vbProcedure="false">'[6]enero - febrero'!#ref!</definedName>
    <definedName function="false" hidden="false" name="XDO_?c1025ColHeadLine3?" vbProcedure="false">'[6]enero - febrero'!#ref!</definedName>
    <definedName function="false" hidden="false" name="XDO_?c1026?" vbProcedure="false">'[6]enero - febrero'!#ref!</definedName>
    <definedName function="false" hidden="false" name="XDO_?c1026ColHeadLine1?" vbProcedure="false">#REF!</definedName>
    <definedName function="false" hidden="false" name="XDO_?c1026ColHeadLine2?" vbProcedure="false">'[6]enero - febrero'!#ref!</definedName>
    <definedName function="false" hidden="false" name="XDO_?c1026ColHeadLine3?" vbProcedure="false">'[6]enero - febrero'!#ref!</definedName>
    <definedName function="false" hidden="false" name="XDO_?c1027?" vbProcedure="false">'[6]enero - febrero'!#ref!</definedName>
    <definedName function="false" hidden="false" name="XDO_?c1027ColHeadLine1?" vbProcedure="false">#REF!</definedName>
    <definedName function="false" hidden="false" name="XDO_?c1027ColHeadLine2?" vbProcedure="false">'[6]enero - febrero'!#ref!</definedName>
    <definedName function="false" hidden="false" name="XDO_?c1027ColHeadLine3?" vbProcedure="false">'[6]enero - febrero'!#ref!</definedName>
    <definedName function="false" hidden="false" name="XDO_?c1028?" vbProcedure="false">'[6]enero - febrero'!#ref!</definedName>
    <definedName function="false" hidden="false" name="XDO_?c1028ColHeadLine1?" vbProcedure="false">#REF!</definedName>
    <definedName function="false" hidden="false" name="XDO_?c1028ColHeadLine2?" vbProcedure="false">'[6]enero - febrero'!#ref!</definedName>
    <definedName function="false" hidden="false" name="XDO_?c1028ColHeadLine3?" vbProcedure="false">'[6]enero - febrero'!#ref!</definedName>
    <definedName function="false" hidden="false" name="XDO_?c1029?" vbProcedure="false">'[6]enero - febrero'!#ref!</definedName>
    <definedName function="false" hidden="false" name="XDO_?c1029ColHeadLine1?" vbProcedure="false">#REF!</definedName>
    <definedName function="false" hidden="false" name="XDO_?c1029ColHeadLine2?" vbProcedure="false">'[6]enero - febrero'!#ref!</definedName>
    <definedName function="false" hidden="false" name="XDO_?c1029ColHeadLine3?" vbProcedure="false">'[6]enero - febrero'!#ref!</definedName>
    <definedName function="false" hidden="false" name="XDO_?c1030?" vbProcedure="false">'[6]enero - febrero'!#ref!</definedName>
    <definedName function="false" hidden="false" name="XDO_?c1030ColHeadLine1?" vbProcedure="false">#REF!</definedName>
    <definedName function="false" hidden="false" name="XDO_?c1030ColHeadLine2?" vbProcedure="false">'[6]enero - febrero'!#ref!</definedName>
    <definedName function="false" hidden="false" name="XDO_?c1030ColHeadLine3?" vbProcedure="false">'[6]enero - febrero'!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'[6]enero - febrero'!#ref!</definedName>
    <definedName function="false" hidden="false" name="xxxxx" vbProcedure="false">#REF!</definedName>
    <definedName function="false" hidden="false" name="y" vbProcedure="false">#REF!</definedName>
    <definedName function="false" hidden="false" name="yfhyt" vbProcedure="false">#REF!</definedName>
    <definedName function="false" hidden="false" name="yh" vbProcedure="false">#REF!</definedName>
    <definedName function="false" hidden="false" name="yhtyh" vbProcedure="false">'[6]enero - febrero'!#ref!</definedName>
    <definedName function="false" hidden="false" name="yik" vbProcedure="false">#REF!</definedName>
    <definedName function="false" hidden="false" name="yikuol" vbProcedure="false">#REF!</definedName>
    <definedName function="false" hidden="false" name="yjh" vbProcedure="false">'[6]enero - febrero'!#ref!</definedName>
    <definedName function="false" hidden="false" name="yju" vbProcedure="false">#REF!</definedName>
    <definedName function="false" hidden="false" name="yjut" vbProcedure="false">#REF!</definedName>
    <definedName function="false" hidden="false" name="yjuy" vbProcedure="false">'[6]enero - febrero'!#ref!</definedName>
    <definedName function="false" hidden="false" name="yk" vbProcedure="false">#REF!</definedName>
    <definedName function="false" hidden="false" name="yr" vbProcedure="false">'[6]enero - febrero'!#ref!</definedName>
    <definedName function="false" hidden="false" name="yt" vbProcedure="false">'[6]enero - febrero'!#ref!</definedName>
    <definedName function="false" hidden="false" name="ytj" vbProcedure="false">#REF!</definedName>
    <definedName function="false" hidden="false" name="ytjuy" vbProcedure="false">#REF!</definedName>
    <definedName function="false" hidden="false" name="ytjy" vbProcedure="false">'[6]enero - febrero'!#ref!</definedName>
    <definedName function="false" hidden="false" name="ytr" vbProcedure="false">'[6]enero - febrero'!#ref!</definedName>
    <definedName function="false" hidden="false" name="yttg" vbProcedure="false">#REF!</definedName>
    <definedName function="false" hidden="false" name="ytu" vbProcedure="false">'[6]enero - febrero'!#ref!</definedName>
    <definedName function="false" hidden="false" name="ytut" vbProcedure="false">#REF!</definedName>
    <definedName function="false" hidden="false" name="yui" vbProcedure="false">#REF!</definedName>
    <definedName function="false" hidden="false" name="yuj" vbProcedure="false">#REF!</definedName>
    <definedName function="false" hidden="false" name="yuki" vbProcedure="false">#REF!</definedName>
    <definedName function="false" hidden="false" name="Ámbito" vbProcedure="false">#REF!</definedName>
    <definedName function="false" hidden="false" name="ñ" vbProcedure="false">#REF!</definedName>
    <definedName function="false" hidden="false" name="ñiu" vbProcedure="false">'[6]enero - febrero'!#ref!</definedName>
    <definedName function="false" hidden="false" name="ñp" vbProcedure="false">#REF!</definedName>
    <definedName function="false" hidden="false" name="ñpil" vbProcedure="false">'[6]enero - febrero'!#ref!</definedName>
    <definedName function="false" hidden="false" name="ñpo" vbProcedure="false">'[6]enero - febrero'!#ref!</definedName>
    <definedName function="false" hidden="false" name="ñpoi" vbProcedure="false">'[6]enero - febrero'!#ref!</definedName>
    <definedName function="false" hidden="false" name="ñpoik" vbProcedure="false">'[6]enero - febrero'!#ref!</definedName>
    <definedName function="false" hidden="false" name="ñpoilo" vbProcedure="false">'[6]enero - febrero'!#ref!</definedName>
    <definedName function="false" hidden="false" name="ñpoipñpoipñ" vbProcedure="false">'[6]enero - febrero'!#ref!</definedName>
    <definedName function="false" hidden="false" name="ñpop" vbProcedure="false">'[6]enero - febrero'!#ref!</definedName>
    <definedName function="false" hidden="false" name="ñpopño" vbProcedure="false">'[6]enero - febrero'!#ref!</definedName>
    <definedName function="false" hidden="false" localSheetId="2" name="A" vbProcedure="false">[1]PG!$N$2:$N$11</definedName>
    <definedName function="false" hidden="false" localSheetId="2" name="Ambito" vbProcedure="false">#REF!</definedName>
    <definedName function="false" hidden="false" localSheetId="2" name="BENERUR" vbProcedure="false">#REF!</definedName>
    <definedName function="false" hidden="false" localSheetId="2" name="BENEURB" vbProcedure="false">#REF!</definedName>
    <definedName function="false" hidden="false" localSheetId="2" name="Categoría" vbProcedure="false">#REF!</definedName>
    <definedName function="false" hidden="false" localSheetId="2" name="Categorías_Acción" vbProcedure="false">#REF!</definedName>
    <definedName function="false" hidden="false" localSheetId="2" name="Categorías_Campaña_y_Programa" vbProcedure="false">#REF!</definedName>
    <definedName function="false" hidden="false" localSheetId="2" name="Categorías_Estudio_y_Proyectos" vbProcedure="false">#REF!</definedName>
    <definedName function="false" hidden="false" localSheetId="2" name="Categorías_Obra" vbProcedure="false">#REF!</definedName>
    <definedName function="false" hidden="false" localSheetId="2" name="comision" vbProcedure="false">#REF!</definedName>
    <definedName function="false" hidden="false" localSheetId="2" name="continuidad" vbProcedure="false">#REF!</definedName>
    <definedName function="false" hidden="false" localSheetId="2" name="COSTOMDP" vbProcedure="false">#REF!</definedName>
    <definedName function="false" hidden="false" localSheetId="2" name="Cta" vbProcedure="false">#REF!</definedName>
    <definedName function="false" hidden="false" localSheetId="2" name="de" vbProcedure="false">#REF!</definedName>
    <definedName function="false" hidden="false" localSheetId="2" name="dependencia" vbProcedure="false">#REF!</definedName>
    <definedName function="false" hidden="false" localSheetId="2" name="D_Centro" vbProcedure="false">#REF!</definedName>
    <definedName function="false" hidden="false" localSheetId="2" name="D_Crecimiento" vbProcedure="false">#REF!</definedName>
    <definedName function="false" hidden="false" localSheetId="2" name="D_Hilamas" vbProcedure="false">#REF!</definedName>
    <definedName function="false" hidden="false" localSheetId="2" name="D_Industrial" vbProcedure="false">#REF!</definedName>
    <definedName function="false" hidden="false" localSheetId="2" name="D_Joyas" vbProcedure="false">#REF!</definedName>
    <definedName function="false" hidden="false" localSheetId="2" name="D_Norote" vbProcedure="false">#REF!</definedName>
    <definedName function="false" hidden="false" localSheetId="2" name="D_Norte" vbProcedure="false">#REF!</definedName>
    <definedName function="false" hidden="false" localSheetId="2" name="D_Ote" vbProcedure="false">#REF!</definedName>
    <definedName function="false" hidden="false" localSheetId="2" name="E.1" vbProcedure="false">#REF!</definedName>
    <definedName function="false" hidden="false" localSheetId="2" name="E.2" vbProcedure="false">#REF!</definedName>
    <definedName function="false" hidden="false" localSheetId="2" name="E.3" vbProcedure="false">#REF!</definedName>
    <definedName function="false" hidden="false" localSheetId="2" name="E.4" vbProcedure="false">#REF!</definedName>
    <definedName function="false" hidden="false" localSheetId="2" name="E.5" vbProcedure="false">#REF!</definedName>
    <definedName function="false" hidden="false" localSheetId="2" name="E.NODO1" vbProcedure="false">#REF!</definedName>
    <definedName function="false" hidden="false" localSheetId="2" name="E1.1" vbProcedure="false">#REF!</definedName>
    <definedName function="false" hidden="false" localSheetId="2" name="E1.2" vbProcedure="false">#REF!</definedName>
    <definedName function="false" hidden="false" localSheetId="2" name="E1.3" vbProcedure="false">#REF!</definedName>
    <definedName function="false" hidden="false" localSheetId="2" name="E2.1" vbProcedure="false">#REF!</definedName>
    <definedName function="false" hidden="false" localSheetId="2" name="E2.2" vbProcedure="false">#REF!</definedName>
    <definedName function="false" hidden="false" localSheetId="2" name="E2.3" vbProcedure="false">#REF!</definedName>
    <definedName function="false" hidden="false" localSheetId="2" name="E2.4" vbProcedure="false">#REF!</definedName>
    <definedName function="false" hidden="false" localSheetId="2" name="E2.5" vbProcedure="false">#REF!</definedName>
    <definedName function="false" hidden="false" localSheetId="2" name="E2.6" vbProcedure="false">#REF!</definedName>
    <definedName function="false" hidden="false" localSheetId="2" name="E3.1" vbProcedure="false">#REF!</definedName>
    <definedName function="false" hidden="false" localSheetId="2" name="E3.2" vbProcedure="false">#REF!</definedName>
    <definedName function="false" hidden="false" localSheetId="2" name="E3.3" vbProcedure="false">#REF!</definedName>
    <definedName function="false" hidden="false" localSheetId="2" name="E3.4" vbProcedure="false">#REF!</definedName>
    <definedName function="false" hidden="false" localSheetId="2" name="E3.5" vbProcedure="false">#REF!</definedName>
    <definedName function="false" hidden="false" localSheetId="2" name="E4.1" vbProcedure="false">#REF!</definedName>
    <definedName function="false" hidden="false" localSheetId="2" name="E4.2" vbProcedure="false">#REF!</definedName>
    <definedName function="false" hidden="false" localSheetId="2" name="E4.3" vbProcedure="false">#REF!</definedName>
    <definedName function="false" hidden="false" localSheetId="2" name="E4.4" vbProcedure="false">#REF!</definedName>
    <definedName function="false" hidden="false" localSheetId="2" name="E4.5" vbProcedure="false">#REF!</definedName>
    <definedName function="false" hidden="false" localSheetId="2" name="E5.1" vbProcedure="false">#REF!</definedName>
    <definedName function="false" hidden="false" localSheetId="2" name="E5.2" vbProcedure="false">#REF!</definedName>
    <definedName function="false" hidden="false" localSheetId="2" name="E5.3" vbProcedure="false">#REF!</definedName>
    <definedName function="false" hidden="false" localSheetId="2" name="E5.4" vbProcedure="false">#REF!</definedName>
    <definedName function="false" hidden="false" localSheetId="2" name="E5.5" vbProcedure="false">#REF!</definedName>
    <definedName function="false" hidden="false" localSheetId="2" name="E5.6" vbProcedure="false">#REF!</definedName>
    <definedName function="false" hidden="false" localSheetId="2" name="E5.7" vbProcedure="false">#REF!</definedName>
    <definedName function="false" hidden="false" localSheetId="2" name="factibilidad" vbProcedure="false">#REF!</definedName>
    <definedName function="false" hidden="false" localSheetId="2" name="FechaDeInicioelañoFiscal" vbProcedure="false">#REF!</definedName>
    <definedName function="false" hidden="false" localSheetId="2" name="H" vbProcedure="false">[1]PG!$N$12:$N$21</definedName>
    <definedName function="false" hidden="false" localSheetId="2" name="NODOS" vbProcedure="false">#REF!</definedName>
    <definedName function="false" hidden="false" localSheetId="2" name="NP" vbProcedure="false">#REF!</definedName>
    <definedName function="false" hidden="false" localSheetId="2" name="O" vbProcedure="false">[1]PG!$N$22:$N$26</definedName>
    <definedName function="false" hidden="false" localSheetId="2" name="ORIGEN" vbProcedure="false">#REF!</definedName>
    <definedName function="false" hidden="false" localSheetId="2" name="original" vbProcedure="false">#REF!</definedName>
    <definedName function="false" hidden="false" localSheetId="2" name="P.1" vbProcedure="false">#REF!</definedName>
    <definedName function="false" hidden="false" localSheetId="2" name="P.10" vbProcedure="false">#REF!</definedName>
    <definedName function="false" hidden="false" localSheetId="2" name="P.11" vbProcedure="false">#REF!</definedName>
    <definedName function="false" hidden="false" localSheetId="2" name="P.12" vbProcedure="false">#REF!</definedName>
    <definedName function="false" hidden="false" localSheetId="2" name="P.13" vbProcedure="false">#REF!</definedName>
    <definedName function="false" hidden="false" localSheetId="2" name="P.14" vbProcedure="false">#REF!</definedName>
    <definedName function="false" hidden="false" localSheetId="2" name="P.15" vbProcedure="false">#REF!</definedName>
    <definedName function="false" hidden="false" localSheetId="2" name="P.16" vbProcedure="false">#REF!</definedName>
    <definedName function="false" hidden="false" localSheetId="2" name="P.17" vbProcedure="false">#REF!</definedName>
    <definedName function="false" hidden="false" localSheetId="2" name="P.18" vbProcedure="false">#REF!</definedName>
    <definedName function="false" hidden="false" localSheetId="2" name="P.2" vbProcedure="false">#REF!</definedName>
    <definedName function="false" hidden="false" localSheetId="2" name="P.3" vbProcedure="false">#REF!</definedName>
    <definedName function="false" hidden="false" localSheetId="2" name="P.4" vbProcedure="false">#REF!</definedName>
    <definedName function="false" hidden="false" localSheetId="2" name="P.5" vbProcedure="false">#REF!</definedName>
    <definedName function="false" hidden="false" localSheetId="2" name="P.6" vbProcedure="false">#REF!</definedName>
    <definedName function="false" hidden="false" localSheetId="2" name="P.7" vbProcedure="false">#REF!</definedName>
    <definedName function="false" hidden="false" localSheetId="2" name="P.8" vbProcedure="false">#REF!</definedName>
    <definedName function="false" hidden="false" localSheetId="2" name="P.9" vbProcedure="false">#REF!</definedName>
    <definedName function="false" hidden="false" localSheetId="2" name="plan" vbProcedure="false">#REF!</definedName>
    <definedName function="false" hidden="false" localSheetId="2" name="Polo_Alfaro" vbProcedure="false">#REF!</definedName>
    <definedName function="false" hidden="false" localSheetId="2" name="Polo_Duarte" vbProcedure="false">#REF!</definedName>
    <definedName function="false" hidden="false" localSheetId="2" name="Polo_El_Huizache" vbProcedure="false">#REF!</definedName>
    <definedName function="false" hidden="false" localSheetId="2" name="Polo_Lagunillas" vbProcedure="false">#REF!</definedName>
    <definedName function="false" hidden="false" localSheetId="2" name="Polo_La_Sandia" vbProcedure="false">#REF!</definedName>
    <definedName function="false" hidden="false" localSheetId="2" name="Polo_Los_Ramirez" vbProcedure="false">#REF!</definedName>
    <definedName function="false" hidden="false" localSheetId="2" name="Polo_Nuevo_Valle_De_Moreno" vbProcedure="false">#REF!</definedName>
    <definedName function="false" hidden="false" localSheetId="2" name="Polo_Rancho_Nuevo_La_Venta" vbProcedure="false">#REF!</definedName>
    <definedName function="false" hidden="false" localSheetId="2" name="Polo_Santa_Ana_Del_Conde" vbProcedure="false">#REF!</definedName>
    <definedName function="false" hidden="false" localSheetId="2" name="Polo_Santa_Rosa_Plan_De_Ayala" vbProcedure="false">#REF!</definedName>
    <definedName function="false" hidden="false" localSheetId="2" name="Polo_San_Juan_De_Otates" vbProcedure="false">#REF!</definedName>
    <definedName function="false" hidden="false" localSheetId="2" name="Polo_Sauces" vbProcedure="false">#REF!</definedName>
    <definedName function="false" hidden="false" localSheetId="2" name="ProGob" vbProcedure="false">#REF!</definedName>
    <definedName function="false" hidden="false" localSheetId="2" name="PROGRAMAS_ESTRATÉGICOS" vbProcedure="false">#REF!</definedName>
    <definedName function="false" hidden="false" localSheetId="2" name="propuesta" vbProcedure="false">#REF!</definedName>
    <definedName function="false" hidden="false" localSheetId="2" name="RECURSO" vbProcedure="false">#REF!</definedName>
    <definedName function="false" hidden="false" localSheetId="2" name="RESBENERUR" vbProcedure="false">#REF!</definedName>
    <definedName function="false" hidden="false" localSheetId="2" name="RESBENEURB" vbProcedure="false">#REF!</definedName>
    <definedName function="false" hidden="false" localSheetId="2" name="RESCOST" vbProcedure="false">#REF!</definedName>
    <definedName function="false" hidden="false" localSheetId="2" name="Rural" vbProcedure="false">#REF!</definedName>
    <definedName function="false" hidden="false" localSheetId="2" name="S" vbProcedure="false">[1]PG!$N$32:$N$40</definedName>
    <definedName function="false" hidden="false" localSheetId="2" name="Sectores" vbProcedure="false">#REF!</definedName>
    <definedName function="false" hidden="false" localSheetId="2" name="Sector_rural" vbProcedure="false">#REF!</definedName>
    <definedName function="false" hidden="false" localSheetId="2" name="Tipo_Propuesta" vbProcedure="false">#REF!</definedName>
    <definedName function="false" hidden="false" localSheetId="2" name="Todo_el_Municipio" vbProcedure="false">#REF!</definedName>
    <definedName function="false" hidden="false" localSheetId="2" name="Unidad" vbProcedure="false">#REF!</definedName>
    <definedName function="false" hidden="false" localSheetId="2" name="Urbana" vbProcedure="false">#REF!</definedName>
    <definedName function="false" hidden="false" localSheetId="2" name="Ámbi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1" uniqueCount="1747">
  <si>
    <t xml:space="preserve">UR</t>
  </si>
  <si>
    <t xml:space="preserve">Nombre UR</t>
  </si>
  <si>
    <t xml:space="preserve">Nombre del Programa    </t>
  </si>
  <si>
    <t xml:space="preserve">cuenta presupuestal 31/03/2021</t>
  </si>
  <si>
    <t xml:space="preserve">Número de Proyecto 31/03/2021</t>
  </si>
  <si>
    <t xml:space="preserve">Origen</t>
  </si>
  <si>
    <t xml:space="preserve">Financiamiento</t>
  </si>
  <si>
    <t xml:space="preserve">Dependencia /Entidad</t>
  </si>
  <si>
    <t xml:space="preserve">PRESUPUESTO MES DE MARZO</t>
  </si>
  <si>
    <t xml:space="preserve">Pagado en periodo Enero- Marzo</t>
  </si>
  <si>
    <t xml:space="preserve">ACUMULADO</t>
  </si>
  <si>
    <t xml:space="preserve">FORTASEG</t>
  </si>
  <si>
    <t xml:space="preserve">01  999999  04  1510  171  A56  E100197  28201  1  25   22DA03  3111 </t>
  </si>
  <si>
    <t xml:space="preserve">E100197</t>
  </si>
  <si>
    <t xml:space="preserve">22DA03</t>
  </si>
  <si>
    <t xml:space="preserve">FORTASEG 2018</t>
  </si>
  <si>
    <t xml:space="preserve">Secretariado Ejecutivo del Sistema Nacional de Seguridad Pública</t>
  </si>
  <si>
    <t xml:space="preserve">01  999999  04  1510  171  A56  E100197  55101  2  25   22DA03  3111 </t>
  </si>
  <si>
    <t xml:space="preserve">Prestaciones de servicios publicos funciones de gobierno</t>
  </si>
  <si>
    <t xml:space="preserve">01  999999  04  1510  173  000  E000001  14101  1  25   21AA01  3111 </t>
  </si>
  <si>
    <t xml:space="preserve">E000001</t>
  </si>
  <si>
    <t xml:space="preserve">21AA01</t>
  </si>
  <si>
    <t xml:space="preserve">FORTAMUN</t>
  </si>
  <si>
    <t xml:space="preserve">Secretaria de Hacienda y Crédito Público</t>
  </si>
  <si>
    <t xml:space="preserve">01  999999  04  1510  173  000  E000001  14201  1  25   21AA01  3111 </t>
  </si>
  <si>
    <t xml:space="preserve">01  999999  04  1512  171  000  E000001  14101  1  25   21AA01  3111 </t>
  </si>
  <si>
    <t xml:space="preserve">01  999999  04  1512  171  000  E000001  14201  1  25   21AA01  3111 </t>
  </si>
  <si>
    <t xml:space="preserve">01  999999  04  1512  171  000  E000001  26101  1  25   21AA01  3111 </t>
  </si>
  <si>
    <t xml:space="preserve">01  999999  04  1513  356  000  E000001  14101  1  25   21AA01  3111 </t>
  </si>
  <si>
    <t xml:space="preserve">01  999999  04  1513  356  000  E000001  14201  1  25   21AA01  3111 </t>
  </si>
  <si>
    <t xml:space="preserve">01  999999  04  1514  172  000  N000001  14101  1  25   21AA01  3111 </t>
  </si>
  <si>
    <t xml:space="preserve">N000001</t>
  </si>
  <si>
    <t xml:space="preserve">01  999999  04  1514  172  000  N000001  14201  1  25   21AA01  3111 </t>
  </si>
  <si>
    <t xml:space="preserve">01  999999  04  1517  173  000  P000004  14101  1  25   21AA01  3111 </t>
  </si>
  <si>
    <t xml:space="preserve">P000004</t>
  </si>
  <si>
    <t xml:space="preserve">01  999999  04  1517  173  000  P000004  14201  1  25   21AA01  3111 </t>
  </si>
  <si>
    <t xml:space="preserve">01  999999  04  1519  173  000  E000001  14101  1  25   21AA01  3111 </t>
  </si>
  <si>
    <t xml:space="preserve">01  999999  04  1519  173  000  E000001  14201  1  25   21AA01  3111 </t>
  </si>
  <si>
    <t xml:space="preserve">01  999999  04  1520  173  000  E000001  14101  1  25   21AA01  3111 </t>
  </si>
  <si>
    <t xml:space="preserve">01  999999  04  1520  173  000  E000001  14201  1  25   21AA01  3111 </t>
  </si>
  <si>
    <t xml:space="preserve">Sistema de Inteligencia para la Seguridad Municipal</t>
  </si>
  <si>
    <t xml:space="preserve">01  999999  04  1520  173  A11  E100199  56501  2  25   21AA01  3111 </t>
  </si>
  <si>
    <t xml:space="preserve">E100199</t>
  </si>
  <si>
    <t xml:space="preserve">01  999999  04  1520  173  A13  E100199  59101  2  25   21AA01  3111 </t>
  </si>
  <si>
    <t xml:space="preserve">01  999999  04  1521  173  000  E000001  14101  1  25   21AA01  3111 </t>
  </si>
  <si>
    <t xml:space="preserve">01  999999  04  1521  173  000  E000001  14201  1  25   21AA01  3111 </t>
  </si>
  <si>
    <t xml:space="preserve">01  999999  04  1522  173  000  E000001  14101  1  25   21AA01  3111 </t>
  </si>
  <si>
    <t xml:space="preserve">01  999999  04  1522  173  000  E000001  14201  1  25   21AA01  3111 </t>
  </si>
  <si>
    <t xml:space="preserve">01  999999  04  1523  173  000  E000001  14101  1  25   21AA01  3111 </t>
  </si>
  <si>
    <t xml:space="preserve">01  999999  04  1523  173  000  E000001  14201  1  25   21AA01  3111 </t>
  </si>
  <si>
    <t xml:space="preserve">Infraestructura Social</t>
  </si>
  <si>
    <t xml:space="preserve">01  999999  04  1810  213  A33  E100201  42401  1  25   21AB01  3111 </t>
  </si>
  <si>
    <t xml:space="preserve">E100201</t>
  </si>
  <si>
    <t xml:space="preserve">21AB01</t>
  </si>
  <si>
    <t xml:space="preserve">FISM</t>
  </si>
  <si>
    <t xml:space="preserve">01  999999  04  1810  213  A33  E100201  42401  1  25   23AB01  3111 </t>
  </si>
  <si>
    <t xml:space="preserve">23AB01</t>
  </si>
  <si>
    <t xml:space="preserve">Rendimientos Financieros FISM</t>
  </si>
  <si>
    <t xml:space="preserve">01  999999  04  1810  221  A29  K100201  61501  2  25   21AB01  3111 </t>
  </si>
  <si>
    <t xml:space="preserve">K100201</t>
  </si>
  <si>
    <t xml:space="preserve">01  999999  04  1810  223  A30  E100201  39201  1  25   21AA01  3111 </t>
  </si>
  <si>
    <t xml:space="preserve">01  999999  04  1810  224  A28  K100201  41401  1  25   21AB01  3111 </t>
  </si>
  <si>
    <t xml:space="preserve">01  999999  04  1810  224  A28  K100201  61301  2  25   21AB01  3111 </t>
  </si>
  <si>
    <t xml:space="preserve">Vivienda para todos</t>
  </si>
  <si>
    <t xml:space="preserve">01  999999  04  1810  225  B60  K100216  61101  2  25   21AB01  3111 </t>
  </si>
  <si>
    <t xml:space="preserve">K100216</t>
  </si>
  <si>
    <t xml:space="preserve">01  999999  04  1816  223  A26  K100201  42401  1  25   21AB01  3111 </t>
  </si>
  <si>
    <t xml:space="preserve">01  999999  04  1816  223  A26  K100201  61301  2  25   21AB01  3111 </t>
  </si>
  <si>
    <t xml:space="preserve">01  999999  04  1816  224  A26  K100201  41401  1  25   21AB01  3111 </t>
  </si>
  <si>
    <t xml:space="preserve">01  999999  04  1816  225  B59  K100216  61101  2  25   21AB01  3111 </t>
  </si>
  <si>
    <t xml:space="preserve">Construcción de Entornos Seguros</t>
  </si>
  <si>
    <t xml:space="preserve">01  999999  04  2210  221  A22  K100200  61401  2  25   21AA01  3111 </t>
  </si>
  <si>
    <t xml:space="preserve">K100200</t>
  </si>
  <si>
    <t xml:space="preserve">01  999999  04  2210  224  A22  K100200  61301  2  25   21AA01  3111 </t>
  </si>
  <si>
    <t xml:space="preserve">Todos a la escuela</t>
  </si>
  <si>
    <t xml:space="preserve">01  999999  04  2210  251  C01  K100217  61201  2  25   21AB01  3111 </t>
  </si>
  <si>
    <t xml:space="preserve">K100217</t>
  </si>
  <si>
    <t xml:space="preserve">Manejo integral de residuos sólidos</t>
  </si>
  <si>
    <t xml:space="preserve">01  999999  04  2310  211  E35  E100236  35801  1  25   21AA01  3111 </t>
  </si>
  <si>
    <t xml:space="preserve">E100236</t>
  </si>
  <si>
    <t xml:space="preserve">Sistema de parques</t>
  </si>
  <si>
    <t xml:space="preserve">01  999999  04  2310  215  E62  E100238  35901  1  25   21AA01  3111 </t>
  </si>
  <si>
    <t xml:space="preserve">E100238</t>
  </si>
  <si>
    <t xml:space="preserve">Muévete por León</t>
  </si>
  <si>
    <t xml:space="preserve">01  999999  04  2410  356  B48  E100213  59101  2  25   21AA01  3111 </t>
  </si>
  <si>
    <t xml:space="preserve">E100213</t>
  </si>
  <si>
    <t xml:space="preserve">01  999999  04  2510  215  E62  E100238  35901  1  25   21AA01  3111 </t>
  </si>
  <si>
    <t xml:space="preserve">Mantenimiento integral</t>
  </si>
  <si>
    <t xml:space="preserve">01  999999  04  2510  221  B24  K100209  61401  2  25   21AA01  3111 </t>
  </si>
  <si>
    <t xml:space="preserve">Camina León</t>
  </si>
  <si>
    <t xml:space="preserve">01  999999  04  2510  221  B28  K100210  61401  2  25   21AA01  3111 </t>
  </si>
  <si>
    <t xml:space="preserve">K100210</t>
  </si>
  <si>
    <t xml:space="preserve">01  999999  04  2510  221  B29  K100210  61401  2  25   21AA01  3111 </t>
  </si>
  <si>
    <t xml:space="preserve">K100202</t>
  </si>
  <si>
    <t xml:space="preserve">Gastos Indirectos de Ramo 33</t>
  </si>
  <si>
    <t xml:space="preserve">01  999999  04  2510  221  B71  K100196  61401  2  25   21AB01  3111 </t>
  </si>
  <si>
    <t xml:space="preserve">K100196</t>
  </si>
  <si>
    <t xml:space="preserve">Alumbra León</t>
  </si>
  <si>
    <t xml:space="preserve">01  999999  04  2510  224  A35  K100202  61301  2  25   21AA01  3111 </t>
  </si>
  <si>
    <t xml:space="preserve">01  999999  04  2510  224  A35  K100202  61301  2  25   23AA01  3111 </t>
  </si>
  <si>
    <t xml:space="preserve">23AA01</t>
  </si>
  <si>
    <t xml:space="preserve">Rendimientos Financieros FORTAMUN</t>
  </si>
  <si>
    <t xml:space="preserve">01  999999  04  2510  224  A37  K100202  24601  1  25   21AA01  3111 </t>
  </si>
  <si>
    <t xml:space="preserve">01  999999  04  2510  224  A37  K100202  61301  2  25   21AA01  3111 </t>
  </si>
  <si>
    <t xml:space="preserve">Costo financiero, deuda o apoyos a deudores y ahorradores de la banca</t>
  </si>
  <si>
    <t xml:space="preserve">01  999999  04  3010  411  000  D000001  91101  3  25   21AA01  3111 </t>
  </si>
  <si>
    <t xml:space="preserve">D000001</t>
  </si>
  <si>
    <t xml:space="preserve">01  999999  04  3010  411  000  D000001  92111  1  25   21AA01  3111 </t>
  </si>
  <si>
    <t xml:space="preserve">01  999999  04  3010  411  000  D000001  92112  1  25   21AA01  3111 </t>
  </si>
  <si>
    <t xml:space="preserve">01  999999  04  3010  411  000  D000001  92113  1  25   21AA01  3111 </t>
  </si>
  <si>
    <t xml:space="preserve">01  999999  04  3010  411  000  D000001  94101  1  25   21AA01  3111 </t>
  </si>
  <si>
    <t xml:space="preserve">Activación física</t>
  </si>
  <si>
    <t xml:space="preserve">01  999999  04  5011  241  E08  K100233  62201  2  25   21AB01  3112 </t>
  </si>
  <si>
    <t xml:space="preserve">K100233</t>
  </si>
  <si>
    <t xml:space="preserve">01  999999  04  5011  241  E13  K100233  62201  2  25   21AB01  3112 </t>
  </si>
  <si>
    <t xml:space="preserve">León compacto y vertical</t>
  </si>
  <si>
    <t xml:space="preserve">01  999999  04  5017  223  B55  K100215  42401  1  25   21AA01  3112 </t>
  </si>
  <si>
    <t xml:space="preserve">K100215</t>
  </si>
  <si>
    <t xml:space="preserve">01  999999  04  5017  223  B55  K100215  42401  1  25   21AB01  3112 </t>
  </si>
  <si>
    <t xml:space="preserve">01  999999  04  5017  224  B56  K100215  41401  1  25   21AB01  3112 </t>
  </si>
  <si>
    <t xml:space="preserve">01  999999  04  5051  221  B43  K100213  61401  2  25   21AB01  3112 </t>
  </si>
  <si>
    <t xml:space="preserve">K100213</t>
  </si>
  <si>
    <t xml:space="preserve">Ambiente limpio</t>
  </si>
  <si>
    <t xml:space="preserve">01  999999  04  5057  211  E34  E100235  42401  1  25   21AA01  3112 </t>
  </si>
  <si>
    <t xml:space="preserve">E100235</t>
  </si>
  <si>
    <t xml:space="preserve">01  999999  04  5057  211  E35  E100236  35801  1  25   21AA01  3112 </t>
  </si>
  <si>
    <t xml:space="preserve">01  999999  04  5057  211  E35  E100236  42401  1  25   21AA01  3112 </t>
  </si>
  <si>
    <t xml:space="preserve">01  999999  04  5057  211  E36  E100236  42401  1  25   21AA01  3112 </t>
  </si>
  <si>
    <t xml:space="preserve">01  999999  04  5057  211  E37  E100236  42401  1  25   21AA01  3112 </t>
  </si>
  <si>
    <t xml:space="preserve">TOTAL</t>
  </si>
  <si>
    <t xml:space="preserve">ELABORÓ: </t>
  </si>
  <si>
    <t xml:space="preserve">Dependencia</t>
  </si>
  <si>
    <t xml:space="preserve">Guanajuato / León</t>
  </si>
  <si>
    <t xml:space="preserve">Formato de programas con recursos concurrente por orden de gobierno</t>
  </si>
  <si>
    <t xml:space="preserve">Periodo  del 01 de julio al 30 de septiembre del 2021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Número de Proyecto</t>
  </si>
  <si>
    <t xml:space="preserve">Aportación (Monto) 3er trimestre</t>
  </si>
  <si>
    <t xml:space="preserve">Nombre del Proyecto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CRETARIA DE SEGURIDAD PUBLICA MUNICIPAL</t>
  </si>
  <si>
    <t xml:space="preserve">DIRECCION GENERAL DE POLICIA MUNICIPAL</t>
  </si>
  <si>
    <t xml:space="preserve">DIRECCION GENERAL DE TRANSITO MUNICIPAL</t>
  </si>
  <si>
    <t xml:space="preserve">DIRECCION GENERAL DE PROTECCION CIVIL</t>
  </si>
  <si>
    <t xml:space="preserve">DIRECCIÓN GENERAL DE PREVENCIÓN DEL DELITO Y EJECUCIÓN DE SANCIONES</t>
  </si>
  <si>
    <t xml:space="preserve">DIRECCION DE CENTRO DE FORMACION POLICIAL</t>
  </si>
  <si>
    <t xml:space="preserve">DIRECCIÓN GENERAL DEL CENTRO DE CÓMPUTO, COMANDO, COMUNICACIONES Y CONTROL</t>
  </si>
  <si>
    <t xml:space="preserve">DIRECCION DE SERVICIOS DE SEGURIDAD PRIVADA</t>
  </si>
  <si>
    <t xml:space="preserve">SUBSECRETARIA DE ATENCION A LA COMUNIDAD</t>
  </si>
  <si>
    <t xml:space="preserve">JUZGADO CÍVICO GENERAL</t>
  </si>
  <si>
    <t xml:space="preserve">DIRECCION GENERAL DE DESARROLLO RURAL</t>
  </si>
  <si>
    <t xml:space="preserve">CONECTANDO MI CAMINO RURAL </t>
  </si>
  <si>
    <t xml:space="preserve">SECRETARIA DE DESARROLLO AGROALIMENTARIO Y RURAL </t>
  </si>
  <si>
    <t xml:space="preserve">DIRECCION DE PROGRAMAS ESTRATEGICOS</t>
  </si>
  <si>
    <t xml:space="preserve">DIRECCION GENERAL DE EDUCACION</t>
  </si>
  <si>
    <t xml:space="preserve">DIRECCIÓN GENERAL DE MEDIO AMBIENTE</t>
  </si>
  <si>
    <t xml:space="preserve">DIRECCION GENERAL DE MOVILIDAD</t>
  </si>
  <si>
    <t xml:space="preserve">GOBIERNO DEL ESTADO </t>
  </si>
  <si>
    <t xml:space="preserve">MUNICIPAL</t>
  </si>
  <si>
    <t xml:space="preserve">DIRECCION GENERAL DE OBRA PUBLICA</t>
  </si>
  <si>
    <t xml:space="preserve">K100209</t>
  </si>
  <si>
    <t xml:space="preserve">Obra Institucional</t>
  </si>
  <si>
    <t xml:space="preserve">K100193</t>
  </si>
  <si>
    <t xml:space="preserve">DEUDA PUBLICA MUNICIPAL</t>
  </si>
  <si>
    <t xml:space="preserve">COMISION MUNICIPAL DE CULTURA FISICA Y DEPORTE DE LEON</t>
  </si>
  <si>
    <t xml:space="preserve">INSTITUTO MUNICIPAL DE VIVIENDA DE LEON</t>
  </si>
  <si>
    <t xml:space="preserve">INSTITUTO MUNICIPAL DE LAS MUJERES</t>
  </si>
  <si>
    <t xml:space="preserve">Igualdad de Género</t>
  </si>
  <si>
    <t xml:space="preserve">E100203</t>
  </si>
  <si>
    <t xml:space="preserve">Instituto Nacional de la Mujer</t>
  </si>
  <si>
    <t xml:space="preserve">FIDEICOMISO DE OBRAS POR COOPERACION</t>
  </si>
  <si>
    <t xml:space="preserve">SISTEMA INTEGRAL ASEO PUBLICO DE LEON</t>
  </si>
  <si>
    <t xml:space="preserve">ACADEMIA METROPOLITANA DE SEGURIDAD PUBLICA</t>
  </si>
  <si>
    <t xml:space="preserve">Modelo de Seguridad Cívica</t>
  </si>
  <si>
    <t xml:space="preserve">E100198</t>
  </si>
  <si>
    <t xml:space="preserve">INSTITUTO CULTURAL DE LEON</t>
  </si>
  <si>
    <t xml:space="preserve">Ciudad atractiva</t>
  </si>
  <si>
    <t xml:space="preserve">F100224</t>
  </si>
  <si>
    <t xml:space="preserve">Secretaria de cultura</t>
  </si>
  <si>
    <t xml:space="preserve">Programa de Gobierno 2018 - 2021</t>
  </si>
  <si>
    <t xml:space="preserve">Alineación de los Programas Presupuestarios</t>
  </si>
  <si>
    <t xml:space="preserve">Datos Informe de Gobierno</t>
  </si>
  <si>
    <t xml:space="preserve">ACCIONES DE SEGURIDAD</t>
  </si>
  <si>
    <t xml:space="preserve">Infraestructura Social
Obra, subfunción Desarrollo Social y Transp., Cap 4 y 6</t>
  </si>
  <si>
    <t xml:space="preserve">Segmento 7
Actividad</t>
  </si>
  <si>
    <t xml:space="preserve">Nodo</t>
  </si>
  <si>
    <t xml:space="preserve">Estrategia</t>
  </si>
  <si>
    <t xml:space="preserve">Programa Estratégico</t>
  </si>
  <si>
    <t xml:space="preserve">Línea de Acción</t>
  </si>
  <si>
    <t xml:space="preserve">Acción Estratégica</t>
  </si>
  <si>
    <t xml:space="preserve">Meta Trianual</t>
  </si>
  <si>
    <t xml:space="preserve">Unidad de Medida</t>
  </si>
  <si>
    <t xml:space="preserve">Monto de inversión trianual (Pesos)</t>
  </si>
  <si>
    <t xml:space="preserve">Ur Líder del Subprograma</t>
  </si>
  <si>
    <t xml:space="preserve">Responsables de las acciones</t>
  </si>
  <si>
    <t xml:space="preserve">Número de subprograma</t>
  </si>
  <si>
    <t xml:space="preserve">FUTURO (Segment13)</t>
  </si>
  <si>
    <t xml:space="preserve">Nacional (Eje)
Plan Nacional de Desarrollo</t>
  </si>
  <si>
    <t xml:space="preserve">Estatal (Dimensión)
Plan Estatal de Desarrollo de Guanajuato</t>
  </si>
  <si>
    <t xml:space="preserve">Municipal
Plan de Desarrollo Municipal 2040</t>
  </si>
  <si>
    <t xml:space="preserve">RUBRO INFORME DE GOBIERNO</t>
  </si>
  <si>
    <t xml:space="preserve">POLÍTICA PÚBLICA
INFORME DE GOBIERNO</t>
  </si>
  <si>
    <t xml:space="preserve">SUB RUBRO POL. PCA. INF. GOB. DESARROLLO SOCIO ECONÓMICO</t>
  </si>
  <si>
    <t xml:space="preserve">OBSERVACIONES DATOS INFORME DE GOBIERNO</t>
  </si>
  <si>
    <t xml:space="preserve">A001</t>
  </si>
  <si>
    <t xml:space="preserve">LEÓN SEGURO E INCLUYENTE</t>
  </si>
  <si>
    <t xml:space="preserve">Desarrollo de la cultura de la paz</t>
  </si>
  <si>
    <t xml:space="preserve">Programa </t>
  </si>
  <si>
    <t xml:space="preserve">SSP</t>
  </si>
  <si>
    <t xml:space="preserve">Política y Gobierno</t>
  </si>
  <si>
    <t xml:space="preserve">Administración Pública y Estado de Derecho</t>
  </si>
  <si>
    <t xml:space="preserve">Buen Gobierno y Estado de Derecho</t>
  </si>
  <si>
    <t xml:space="preserve">Modelo de policía de proximidad y atención a víctimas</t>
  </si>
  <si>
    <t xml:space="preserve">A01</t>
  </si>
  <si>
    <t xml:space="preserve">León Seguro e Incluyente</t>
  </si>
  <si>
    <t xml:space="preserve">Transformar el modelo de atención policial y la orientación en el servicio al ciudadano, con la habilitación de 15 Centros de Atención a Víctimas.</t>
  </si>
  <si>
    <t xml:space="preserve">centros</t>
  </si>
  <si>
    <t xml:space="preserve">Seguridad Pública</t>
  </si>
  <si>
    <t xml:space="preserve">Seguridad</t>
  </si>
  <si>
    <t xml:space="preserve">No aplica</t>
  </si>
  <si>
    <t xml:space="preserve">Acciones de Seguridad</t>
  </si>
  <si>
    <t xml:space="preserve">A02</t>
  </si>
  <si>
    <t xml:space="preserve">Consolidar la estructura de la Dirección General de Policía con 2,700 elementos en la corporación.</t>
  </si>
  <si>
    <t xml:space="preserve">elementos de policía en la corporación </t>
  </si>
  <si>
    <t xml:space="preserve">Acción Estratégica Complementaria</t>
  </si>
  <si>
    <t xml:space="preserve">A54</t>
  </si>
  <si>
    <t xml:space="preserve">Acción Estratégica Complementaria. Becar a los cadetes aspirantes a formar parte de los elementos de seguridad pública</t>
  </si>
  <si>
    <t xml:space="preserve">ACADEMIA</t>
  </si>
  <si>
    <t xml:space="preserve">Implementación de la justicia cívica</t>
  </si>
  <si>
    <t xml:space="preserve">A03</t>
  </si>
  <si>
    <t xml:space="preserve">Poner en operación 4 juzgados cívicos que sancionen las faltas administrativas y los delitos menores, abonando con ello a una mayor educación y conciencia cívica.</t>
  </si>
  <si>
    <t xml:space="preserve">juzgados</t>
  </si>
  <si>
    <t xml:space="preserve">A04</t>
  </si>
  <si>
    <t xml:space="preserve">Canalizar a proyectos comunitarios, al 100% de personas sancionadas para realizar acciones en favor de la comunidad, de conformidad con el Reglamento de Policía y Vialidad para el Municipio de León, Guanajuato.</t>
  </si>
  <si>
    <t xml:space="preserve">personas</t>
  </si>
  <si>
    <t xml:space="preserve">Grupos especializados de policía</t>
  </si>
  <si>
    <t xml:space="preserve">A05</t>
  </si>
  <si>
    <t xml:space="preserve">Conformar y capacitar 3 grupos especializados de policía que contribuyan a la generación de productos de análisis policial, a través de métodos y técnicas de investigación, utilizando nuevas tecnologías.</t>
  </si>
  <si>
    <t xml:space="preserve">grupos</t>
  </si>
  <si>
    <t xml:space="preserve">Sectorización y equipamiento para la seguridad</t>
  </si>
  <si>
    <t xml:space="preserve">A06</t>
  </si>
  <si>
    <t xml:space="preserve">Construir el Centro de Seguridad Pública para ampliar la presencia y la cobertura de los servicios de seguridad en el poniente de la ciudad.</t>
  </si>
  <si>
    <t xml:space="preserve">centro</t>
  </si>
  <si>
    <t xml:space="preserve">A07</t>
  </si>
  <si>
    <t xml:space="preserve">Construir el Edificio Central de la Secretaría de Seguridad Pública de León para integrar servicios y funciones en materia de policía y tránsito.</t>
  </si>
  <si>
    <t xml:space="preserve">edificio</t>
  </si>
  <si>
    <t xml:space="preserve">A55</t>
  </si>
  <si>
    <t xml:space="preserve">Acción Estratégica Complementaria. Equipar la Estación de Bomberos No. 9 </t>
  </si>
  <si>
    <t xml:space="preserve">BOMBEROS</t>
  </si>
  <si>
    <t xml:space="preserve">A57</t>
  </si>
  <si>
    <t xml:space="preserve">Acción Estratégica Complementaria. Otorgar infraestructura y equipamiento a la Secretaría de Seguridad Pública</t>
  </si>
  <si>
    <t xml:space="preserve">Programa</t>
  </si>
  <si>
    <t xml:space="preserve">A56</t>
  </si>
  <si>
    <t xml:space="preserve">Acción Estratégica Complementaria. Realizar acciones del Fortalecimiento de la Seguridad Pública (FORTASEG)</t>
  </si>
  <si>
    <t xml:space="preserve">Mejor Academia de Seguridad Pública</t>
  </si>
  <si>
    <t xml:space="preserve">A08</t>
  </si>
  <si>
    <t xml:space="preserve">Implementar el plan de reclutamiento para elegir el perfil adecuado de futuros policías y desarrollar el plan de capacitación de los elementos de la Academia.</t>
  </si>
  <si>
    <t xml:space="preserve">planes </t>
  </si>
  <si>
    <t xml:space="preserve">A09</t>
  </si>
  <si>
    <t xml:space="preserve">Refrendar la certificación internacional de la Academia.</t>
  </si>
  <si>
    <t xml:space="preserve">certificación</t>
  </si>
  <si>
    <t xml:space="preserve">A10</t>
  </si>
  <si>
    <t xml:space="preserve">Dotar a la Academia de mejor infraestructura y equipamiento.</t>
  </si>
  <si>
    <t xml:space="preserve">equipamiento</t>
  </si>
  <si>
    <t xml:space="preserve">A58</t>
  </si>
  <si>
    <t xml:space="preserve">Acción Estratégica Complementaria. Implementar el modelo de negocios en la Academia de Seguridad Pública</t>
  </si>
  <si>
    <t xml:space="preserve">A59</t>
  </si>
  <si>
    <t xml:space="preserve">Acción Estratégica Complementaria. Realizar acciones de capacitación para personal de las áreas y corporaciones de la Secretaría de Seguridad Pública.</t>
  </si>
  <si>
    <t xml:space="preserve">A</t>
  </si>
  <si>
    <t xml:space="preserve">Infraestructura Tecnológica</t>
  </si>
  <si>
    <t xml:space="preserve">A11</t>
  </si>
  <si>
    <t xml:space="preserve">Implementar 3 proyectos de monitoreo y video vigilancia inteligente.</t>
  </si>
  <si>
    <t xml:space="preserve">proyectos</t>
  </si>
  <si>
    <t xml:space="preserve">A12</t>
  </si>
  <si>
    <t xml:space="preserve">Fortalecer la infraestructura en las comandancias de policía y tránsito a través de la dotación de 44 paquetes de equipamiento tecnológico.</t>
  </si>
  <si>
    <t xml:space="preserve">kits</t>
  </si>
  <si>
    <t xml:space="preserve">A13</t>
  </si>
  <si>
    <t xml:space="preserve">Consolidar el Sistema de Tecnología Integral a través de la implementación de 2 herramientas tecnológicas.</t>
  </si>
  <si>
    <t xml:space="preserve">A002</t>
  </si>
  <si>
    <t xml:space="preserve">Desarrollo social y comunitario en un entorno seguro</t>
  </si>
  <si>
    <t xml:space="preserve">DGDSH</t>
  </si>
  <si>
    <t xml:space="preserve">Política Social</t>
  </si>
  <si>
    <t xml:space="preserve">Humano y Social</t>
  </si>
  <si>
    <t xml:space="preserve">Vivienda y asentamientos humanos</t>
  </si>
  <si>
    <t xml:space="preserve">Programa integral de convivencia y seguridad ciudadana</t>
  </si>
  <si>
    <t xml:space="preserve">A14</t>
  </si>
  <si>
    <t xml:space="preserve">Definir y ejecutar acciones de recuperación del entorno para la seguridad ciudadana en 70 colonias de mayor incidencia delictiva.</t>
  </si>
  <si>
    <t xml:space="preserve">colonias</t>
  </si>
  <si>
    <t xml:space="preserve">Colectivos juveniles</t>
  </si>
  <si>
    <t xml:space="preserve">A15</t>
  </si>
  <si>
    <t xml:space="preserve">Conformar 120 Colectivos Juveniles para la resolución de conflictos y la mejora de su entorno.</t>
  </si>
  <si>
    <t xml:space="preserve">colectivos juveniles </t>
  </si>
  <si>
    <t xml:space="preserve">IMJU</t>
  </si>
  <si>
    <t xml:space="preserve">Atención a temas sociales</t>
  </si>
  <si>
    <t xml:space="preserve">Desarrollo Socio-Económico</t>
  </si>
  <si>
    <t xml:space="preserve">Social</t>
  </si>
  <si>
    <t xml:space="preserve">SE CAMBIO RUBRO DE SEGURIDAD A ATENCIÓN SOCIAL</t>
  </si>
  <si>
    <t xml:space="preserve">A16</t>
  </si>
  <si>
    <t xml:space="preserve">Intervenir 90 espacios públicos para el mejoramiento de formar a jóvenes en disciplinas artísticas y creativas.</t>
  </si>
  <si>
    <t xml:space="preserve">espacios públicos</t>
  </si>
  <si>
    <t xml:space="preserve">A17</t>
  </si>
  <si>
    <t xml:space="preserve">Impulsar a 1,600 jóvenes a través del “Programa Lobo” para que cuenten con un proyecto de vida.</t>
  </si>
  <si>
    <t xml:space="preserve">jóvenes con proyecto de vida</t>
  </si>
  <si>
    <t xml:space="preserve">Territorios culturales</t>
  </si>
  <si>
    <t xml:space="preserve">A18</t>
  </si>
  <si>
    <t xml:space="preserve">Conformar Territorios Culturales a través de 350 intervenciones.</t>
  </si>
  <si>
    <t xml:space="preserve">intervenciones</t>
  </si>
  <si>
    <t xml:space="preserve">ICL</t>
  </si>
  <si>
    <t xml:space="preserve">Educación/Cultura</t>
  </si>
  <si>
    <t xml:space="preserve">Espacios públicos para la convivencia</t>
  </si>
  <si>
    <t xml:space="preserve">A19</t>
  </si>
  <si>
    <t xml:space="preserve">Habilitar 16 parques de barrio municipales para favorecer la convivencia social.</t>
  </si>
  <si>
    <t xml:space="preserve">parques</t>
  </si>
  <si>
    <t xml:space="preserve">A20</t>
  </si>
  <si>
    <t xml:space="preserve">Rehabilitar 16 espacios públicos vecinales autogestivos.</t>
  </si>
  <si>
    <t xml:space="preserve">espacios</t>
  </si>
  <si>
    <t xml:space="preserve">A21</t>
  </si>
  <si>
    <t xml:space="preserve">Rehabilitar 20 espacios de convivencia en comunidades rurales.</t>
  </si>
  <si>
    <t xml:space="preserve">comunidades rurales</t>
  </si>
  <si>
    <t xml:space="preserve">DGDR</t>
  </si>
  <si>
    <t xml:space="preserve">Escuelas y trayectos seguros</t>
  </si>
  <si>
    <t xml:space="preserve">A22</t>
  </si>
  <si>
    <t xml:space="preserve">Construir entornos seguros en 90 escuelas en zonas de alta incidencia delictiva.</t>
  </si>
  <si>
    <t xml:space="preserve">escuelas</t>
  </si>
  <si>
    <t xml:space="preserve">DGEDU</t>
  </si>
  <si>
    <t xml:space="preserve">Educación </t>
  </si>
  <si>
    <t xml:space="preserve">A23</t>
  </si>
  <si>
    <t xml:space="preserve">Elaborar 90 proyectos de laboratorio de innovación social en materia de convivencia escolar.</t>
  </si>
  <si>
    <t xml:space="preserve">Centros de Desarrollo para la innovación y gestión social</t>
  </si>
  <si>
    <t xml:space="preserve">A24</t>
  </si>
  <si>
    <t xml:space="preserve">Construcción de un nuevo Centro Comunitario.</t>
  </si>
  <si>
    <t xml:space="preserve">obra</t>
  </si>
  <si>
    <t xml:space="preserve">A25</t>
  </si>
  <si>
    <t xml:space="preserve">Rehabilitación, ampliación y equipamiento de 9 Centros Comunitarios.</t>
  </si>
  <si>
    <t xml:space="preserve">SE CAMBIO DE RUBRO A ATENCIÓN A TEMAS SOCIALES EN DESTINO OBRA PARA HOMOLOGAR</t>
  </si>
  <si>
    <t xml:space="preserve">DGDSH / DGDR</t>
  </si>
  <si>
    <t xml:space="preserve">Infraestructura y Equipamiento para el Desarrollo</t>
  </si>
  <si>
    <t xml:space="preserve">Polígonos de desarrollo</t>
  </si>
  <si>
    <t xml:space="preserve">A26</t>
  </si>
  <si>
    <t xml:space="preserve">Ejecutar 100 obras de introducción de servicios básicos para reducir la brecha de desigualdad.</t>
  </si>
  <si>
    <t xml:space="preserve">obras</t>
  </si>
  <si>
    <t xml:space="preserve">A27</t>
  </si>
  <si>
    <t xml:space="preserve">Construir 20 tomas públicas en polígonos de desarrollo.</t>
  </si>
  <si>
    <t xml:space="preserve">tomas</t>
  </si>
  <si>
    <t xml:space="preserve">SAPAL</t>
  </si>
  <si>
    <t xml:space="preserve">Polos de Desarrollo Rural</t>
  </si>
  <si>
    <t xml:space="preserve">A28</t>
  </si>
  <si>
    <t xml:space="preserve">Implementar el programa de electrificación en 15 comunidades.</t>
  </si>
  <si>
    <t xml:space="preserve">comunidades</t>
  </si>
  <si>
    <t xml:space="preserve">A29</t>
  </si>
  <si>
    <t xml:space="preserve">Realizar obras de pavimentación, revestimiento y mantenimiento mediante 70 acciones en comunidades rurales.</t>
  </si>
  <si>
    <t xml:space="preserve">acciones</t>
  </si>
  <si>
    <t xml:space="preserve">Infraestructura</t>
  </si>
  <si>
    <t xml:space="preserve">A30</t>
  </si>
  <si>
    <t xml:space="preserve">Perforar y equipar pozos en 8 comunidades para el abastecimiento de agua potable.</t>
  </si>
  <si>
    <t xml:space="preserve">A31</t>
  </si>
  <si>
    <t xml:space="preserve">Otorgar 165 apoyos con insumos para la rehabilitación y mejoramiento de las comunidades.</t>
  </si>
  <si>
    <t xml:space="preserve">apoyos con insumos</t>
  </si>
  <si>
    <t xml:space="preserve">A32</t>
  </si>
  <si>
    <t xml:space="preserve">Construir y ampliar redes de agua potable en 6 comunidades rurales.</t>
  </si>
  <si>
    <t xml:space="preserve">A33</t>
  </si>
  <si>
    <t xml:space="preserve">Construir y ampliar redes de drenaje sanitario y saneamiento en 11 comunidades rurales.</t>
  </si>
  <si>
    <t xml:space="preserve">A34</t>
  </si>
  <si>
    <t xml:space="preserve">Construir una planta de tratamiento y dar mantenimiento a 13 plantas existentes.</t>
  </si>
  <si>
    <t xml:space="preserve">plantas de tratamiento (1 nueva y 13 existentes)</t>
  </si>
  <si>
    <t xml:space="preserve">DGOP</t>
  </si>
  <si>
    <t xml:space="preserve">Economía</t>
  </si>
  <si>
    <t xml:space="preserve">Modernización del alumbrado</t>
  </si>
  <si>
    <t xml:space="preserve">A35</t>
  </si>
  <si>
    <t xml:space="preserve">Implementar la 3a, 4a y 5a etapa del alumbrado público existente para modernizar 40,000 luminarias.</t>
  </si>
  <si>
    <t xml:space="preserve">luminarias</t>
  </si>
  <si>
    <t xml:space="preserve">4ta. Etapa Alumbrado Público</t>
  </si>
  <si>
    <t xml:space="preserve">Tecnología</t>
  </si>
  <si>
    <t xml:space="preserve">A36</t>
  </si>
  <si>
    <t xml:space="preserve">Implementar un sistema de tele gestión del alumbrado público para garantizar su óptimo funcionamiento.</t>
  </si>
  <si>
    <t xml:space="preserve">sistema</t>
  </si>
  <si>
    <t xml:space="preserve">A37</t>
  </si>
  <si>
    <t xml:space="preserve">Dar mantenimiento al alumbrado público existente para garantizar el funcionamiento del 98% de las luminarias.</t>
  </si>
  <si>
    <t xml:space="preserve">de las luminarias en funcionamiento</t>
  </si>
  <si>
    <t xml:space="preserve">Servicios Municipales y Mantenimiento a Infraestructura</t>
  </si>
  <si>
    <t xml:space="preserve">A003</t>
  </si>
  <si>
    <t xml:space="preserve">Garantía de los derechos humanos</t>
  </si>
  <si>
    <t xml:space="preserve">IMM</t>
  </si>
  <si>
    <t xml:space="preserve">Programa municipal para la igualdad sustantiva entre mujeres y hombres</t>
  </si>
  <si>
    <t xml:space="preserve">A38</t>
  </si>
  <si>
    <t xml:space="preserve">Implementar el Programa Municipal para la Igualdad Sustantiva entre Mujeres y Hombres.</t>
  </si>
  <si>
    <t xml:space="preserve">programa</t>
  </si>
  <si>
    <t xml:space="preserve">A39</t>
  </si>
  <si>
    <t xml:space="preserve">Realizar 180 talleres con adolescentes para la prevención de embarazo adolescente.</t>
  </si>
  <si>
    <t xml:space="preserve">talleres</t>
  </si>
  <si>
    <t xml:space="preserve">Redes de mujeres sin violencia</t>
  </si>
  <si>
    <t xml:space="preserve">A40</t>
  </si>
  <si>
    <t xml:space="preserve">Diseñar 90 proyectos comunitarios mediante el desarrollo de conversatorios con mujeres.</t>
  </si>
  <si>
    <t xml:space="preserve">A41</t>
  </si>
  <si>
    <t xml:space="preserve">Elaborar 90 proyectos de emprendimiento de mujeres multiplicadoras.</t>
  </si>
  <si>
    <t xml:space="preserve">Desarrollo Económico</t>
  </si>
  <si>
    <t xml:space="preserve">Económico</t>
  </si>
  <si>
    <t xml:space="preserve">Prevención y atención de la violencia contra las mujeres</t>
  </si>
  <si>
    <t xml:space="preserve">A42</t>
  </si>
  <si>
    <t xml:space="preserve">Brindar 600 atenciones a mujeres víctimas de violencia feminicida y sus familias.</t>
  </si>
  <si>
    <t xml:space="preserve">atenciones</t>
  </si>
  <si>
    <t xml:space="preserve">A43</t>
  </si>
  <si>
    <t xml:space="preserve">Desarrollar 30 conversatorios de análisis y reflexión sobre la violencia feminicida.</t>
  </si>
  <si>
    <t xml:space="preserve">Conversatorios</t>
  </si>
  <si>
    <t xml:space="preserve">Atención a grupos vulnerables</t>
  </si>
  <si>
    <t xml:space="preserve">DIF</t>
  </si>
  <si>
    <t xml:space="preserve">Niñas, niños y adolescentes</t>
  </si>
  <si>
    <t xml:space="preserve">A44</t>
  </si>
  <si>
    <t xml:space="preserve">Apoyar a madres trabajadoras mediante la habilitación, equipamiento y operación de 6 estancias infantiles de jornada larga.</t>
  </si>
  <si>
    <t xml:space="preserve">estancias</t>
  </si>
  <si>
    <t xml:space="preserve">Adultos mayores</t>
  </si>
  <si>
    <t xml:space="preserve">A45</t>
  </si>
  <si>
    <t xml:space="preserve">Brindar 4,680 atenciones médicas a pacientes geriátricos.</t>
  </si>
  <si>
    <t xml:space="preserve">DGS</t>
  </si>
  <si>
    <t xml:space="preserve">Salud</t>
  </si>
  <si>
    <t xml:space="preserve">A46</t>
  </si>
  <si>
    <t xml:space="preserve">Implementar el transporte público para adultos mayores en condición vulnerable, a fin de lograr 4,200,000 de viajes.</t>
  </si>
  <si>
    <t xml:space="preserve">viajes</t>
  </si>
  <si>
    <t xml:space="preserve">DGMOV</t>
  </si>
  <si>
    <t xml:space="preserve">Personas con alguna discapacidad</t>
  </si>
  <si>
    <t xml:space="preserve">A47</t>
  </si>
  <si>
    <t xml:space="preserve">Brindar 750 apoyos para la atención de la población en situación vulnerable.</t>
  </si>
  <si>
    <t xml:space="preserve">apoyos</t>
  </si>
  <si>
    <t xml:space="preserve">A48</t>
  </si>
  <si>
    <t xml:space="preserve">Implementar el servicio de transporte incluyente para personas con discapacidad, a fin de brindar 250,000 traslados.</t>
  </si>
  <si>
    <t xml:space="preserve">traslados</t>
  </si>
  <si>
    <t xml:space="preserve">A49</t>
  </si>
  <si>
    <t xml:space="preserve">Llevar a cabo el programa de atención y apoyo para cuidadores de personas con discapacidad.</t>
  </si>
  <si>
    <t xml:space="preserve">programa </t>
  </si>
  <si>
    <t xml:space="preserve">Migrantes y sus familias</t>
  </si>
  <si>
    <t xml:space="preserve">A50</t>
  </si>
  <si>
    <t xml:space="preserve">Elaborar 10 proyectos productivos para migrantes.</t>
  </si>
  <si>
    <t xml:space="preserve">proyectos productivos</t>
  </si>
  <si>
    <t xml:space="preserve">A51</t>
  </si>
  <si>
    <t xml:space="preserve">Brindar 10,000 atenciones a migrantes.</t>
  </si>
  <si>
    <t xml:space="preserve">A52</t>
  </si>
  <si>
    <t xml:space="preserve">Realizar 120 acompañamientos a mujeres indígenas migrantes ante situaciones de violencia o en el ejercicio de sus derechos sexuales y reproductivos.</t>
  </si>
  <si>
    <t xml:space="preserve">acompañamientos</t>
  </si>
  <si>
    <t xml:space="preserve">A53</t>
  </si>
  <si>
    <t xml:space="preserve">Instalar la Casa Itinerante de Culturas Indígenas.</t>
  </si>
  <si>
    <t xml:space="preserve">casa itinerante</t>
  </si>
  <si>
    <t xml:space="preserve">DGECO</t>
  </si>
  <si>
    <t xml:space="preserve">B001</t>
  </si>
  <si>
    <t xml:space="preserve">LEÓN COMPACTO, INTELIGENTE Y CONECTADO</t>
  </si>
  <si>
    <t xml:space="preserve">Gobierno Abierto</t>
  </si>
  <si>
    <t xml:space="preserve">Modernización del gobierno</t>
  </si>
  <si>
    <t xml:space="preserve">DGDI</t>
  </si>
  <si>
    <t xml:space="preserve">Reestructura y modernización administrativa</t>
  </si>
  <si>
    <t xml:space="preserve">B01</t>
  </si>
  <si>
    <t xml:space="preserve">León compacto, inteligente y conectado</t>
  </si>
  <si>
    <t xml:space="preserve">Gobierno abierto</t>
  </si>
  <si>
    <t xml:space="preserve">Desarrollar un proyecto de reingeniería y modernización en la administración pública municipal, que facilite el cumplimiento de los objetivos institucionales.</t>
  </si>
  <si>
    <t xml:space="preserve">proyecto de reingeniería</t>
  </si>
  <si>
    <t xml:space="preserve">Servicios Municipales</t>
  </si>
  <si>
    <t xml:space="preserve">B02</t>
  </si>
  <si>
    <t xml:space="preserve">Implementar el servicio civil de carrera como medio de reclutamiento, selección, capacitación y evaluación al desempeño de la administración pública municipal.</t>
  </si>
  <si>
    <t xml:space="preserve">Sistematización de procesos</t>
  </si>
  <si>
    <t xml:space="preserve">B03</t>
  </si>
  <si>
    <t xml:space="preserve">Implementar una plataforma que permita integrar los datos y servicios municipales, a fin de agilizar las consultas y tomas de decisiones.</t>
  </si>
  <si>
    <t xml:space="preserve">plataforma</t>
  </si>
  <si>
    <t xml:space="preserve">TI</t>
  </si>
  <si>
    <t xml:space="preserve">B04</t>
  </si>
  <si>
    <t xml:space="preserve">Establecer un programa de integración de información y rendición de cuentas, a partir de módulos adicionales y mantenimiento del sistema.</t>
  </si>
  <si>
    <t xml:space="preserve">programa de integración de módulos adicionales y mantenimiento</t>
  </si>
  <si>
    <t xml:space="preserve">B05</t>
  </si>
  <si>
    <t xml:space="preserve">Desarrollar un programa para la automatización de servicios públicos.</t>
  </si>
  <si>
    <t xml:space="preserve">programa de mantenimiento del sistema</t>
  </si>
  <si>
    <t xml:space="preserve">B74</t>
  </si>
  <si>
    <t xml:space="preserve">Acción Estratégica Complementaria. Realizar el proceso de Regularización y Modernización del Padrón Inmobiliario</t>
  </si>
  <si>
    <t xml:space="preserve">DGRMSG</t>
  </si>
  <si>
    <t xml:space="preserve">Finanzas sanas</t>
  </si>
  <si>
    <t xml:space="preserve">No incluir</t>
  </si>
  <si>
    <t xml:space="preserve">B78</t>
  </si>
  <si>
    <t xml:space="preserve">Acción Estratégica Complementaria. Realizar la actualización catastral del padrón inmobiliario de los contribuyentes, para fortalecer los mecanismos de captación de ingresos públicos.</t>
  </si>
  <si>
    <t xml:space="preserve">INGRESOS</t>
  </si>
  <si>
    <t xml:space="preserve">Gobierno Facilitador</t>
  </si>
  <si>
    <t xml:space="preserve">CONTRALORÍA</t>
  </si>
  <si>
    <t xml:space="preserve">Calidad regulatoria</t>
  </si>
  <si>
    <t xml:space="preserve">B06</t>
  </si>
  <si>
    <t xml:space="preserve">Realizar 33 acciones para la simplificación de trámites, servicios, procesos o regulaciones de la Administración Municipal.</t>
  </si>
  <si>
    <t xml:space="preserve">trámites, servicios, procesos o regulaciones</t>
  </si>
  <si>
    <t xml:space="preserve">Rendición de cuentas y transparencia</t>
  </si>
  <si>
    <t xml:space="preserve">B07</t>
  </si>
  <si>
    <t xml:space="preserve">Realizar 6 jornadas de transparencia municipal</t>
  </si>
  <si>
    <t xml:space="preserve">jornadas</t>
  </si>
  <si>
    <t xml:space="preserve">B08</t>
  </si>
  <si>
    <t xml:space="preserve">Desarrollar 3 evaluaciones externas de consistencia y resultados de los principales programas presupuestales.</t>
  </si>
  <si>
    <t xml:space="preserve">evaluaciones</t>
  </si>
  <si>
    <t xml:space="preserve">B09</t>
  </si>
  <si>
    <t xml:space="preserve">Implementar un Programa de Gestión de ética e integridad municipal.</t>
  </si>
  <si>
    <t xml:space="preserve">Comunicación y atención</t>
  </si>
  <si>
    <t xml:space="preserve">B10</t>
  </si>
  <si>
    <t xml:space="preserve">Realizar 140 eventos de Vía Directa</t>
  </si>
  <si>
    <t xml:space="preserve">eventos</t>
  </si>
  <si>
    <t xml:space="preserve">SRÍAPART</t>
  </si>
  <si>
    <t xml:space="preserve">B11</t>
  </si>
  <si>
    <t xml:space="preserve">Implementar 3 Programas de Comunicación Social, que engloben las acciones municipales.</t>
  </si>
  <si>
    <t xml:space="preserve">programas</t>
  </si>
  <si>
    <t xml:space="preserve">DGCS</t>
  </si>
  <si>
    <t xml:space="preserve">B12</t>
  </si>
  <si>
    <t xml:space="preserve">Desarrollar un portal de información de las 5 Líneas de Comunicación de los nodos del Programa de Gobierno, así como su seguimiento y mantenimiento.</t>
  </si>
  <si>
    <t xml:space="preserve">líneas de comunicación y programa de mantenimiento</t>
  </si>
  <si>
    <t xml:space="preserve">B75</t>
  </si>
  <si>
    <t xml:space="preserve">Acción Estratégica Complementaria. Implementar el  programa municipal para mejorar la atención y servicio de León (Programa MÁS)</t>
  </si>
  <si>
    <t xml:space="preserve">B76</t>
  </si>
  <si>
    <t xml:space="preserve">Acción Estratégica Complementaria. Mejorar la conectividad y seguridad informática (Programa PRODIM)</t>
  </si>
  <si>
    <t xml:space="preserve">Participación y Colaboración Ciudadana</t>
  </si>
  <si>
    <t xml:space="preserve">Más participación ciudadana para el desarrollo local</t>
  </si>
  <si>
    <t xml:space="preserve">B13</t>
  </si>
  <si>
    <t xml:space="preserve">Desarrollar las acciones que permitan que el 60% de los Comités de colonos, cuenten con sus planes de desarrollo comunitario y de trabajo.</t>
  </si>
  <si>
    <t xml:space="preserve">de los comités de colonos cuenten con un plan de desarrollo comunitario y sus programas de trabajoo  </t>
  </si>
  <si>
    <t xml:space="preserve">B14</t>
  </si>
  <si>
    <t xml:space="preserve">Realizar 10 proyectos convenidos y en colaboración con Organismos de la Sociedad Civil.</t>
  </si>
  <si>
    <t xml:space="preserve">proyectos convenidos con OSC</t>
  </si>
  <si>
    <t xml:space="preserve">B15</t>
  </si>
  <si>
    <t xml:space="preserve">Integrar una Red Municipal de Apoyos para incentivar el desarrollo de 29,000 personas e instituciones.</t>
  </si>
  <si>
    <t xml:space="preserve">apoyos a personas e instituciones</t>
  </si>
  <si>
    <t xml:space="preserve">B72</t>
  </si>
  <si>
    <t xml:space="preserve">Acción Estratégica Complementaria. Realizar la capacitación en los Centros Comunitarios</t>
  </si>
  <si>
    <t xml:space="preserve">B73</t>
  </si>
  <si>
    <t xml:space="preserve">Acción Estratégica Complementaria. Realizar los cursos de verano</t>
  </si>
  <si>
    <t xml:space="preserve">Consejos ciudadanos corresponsables</t>
  </si>
  <si>
    <t xml:space="preserve">B16</t>
  </si>
  <si>
    <t xml:space="preserve">Realizar la capacitación y vinculación del 100% de los Consejos ciudadanos</t>
  </si>
  <si>
    <t xml:space="preserve">consejos</t>
  </si>
  <si>
    <t xml:space="preserve">SRÍAAYTTO</t>
  </si>
  <si>
    <t xml:space="preserve">B17</t>
  </si>
  <si>
    <t xml:space="preserve">Impulsar la elaboración del Plan de operación y desarrollo de los Consejos ciudadanos</t>
  </si>
  <si>
    <t xml:space="preserve">consejos con programa de trabajo</t>
  </si>
  <si>
    <t xml:space="preserve">Jóvenes en acción</t>
  </si>
  <si>
    <t xml:space="preserve">B18</t>
  </si>
  <si>
    <t xml:space="preserve">Integrar 60 jóvenes en consejos consultivos y directivos de la administración pública.</t>
  </si>
  <si>
    <t xml:space="preserve">jóvenes</t>
  </si>
  <si>
    <t xml:space="preserve">B19</t>
  </si>
  <si>
    <t xml:space="preserve">Realizar 12 foros de análisis para la participación de los jóvenes en los temas municipales.</t>
  </si>
  <si>
    <t xml:space="preserve">foros</t>
  </si>
  <si>
    <t xml:space="preserve">B002</t>
  </si>
  <si>
    <t xml:space="preserve">Municipio Inteligente</t>
  </si>
  <si>
    <t xml:space="preserve">Monitoreo integral para la eficiencia de los servicios</t>
  </si>
  <si>
    <t xml:space="preserve">DGINNOV</t>
  </si>
  <si>
    <t xml:space="preserve">Administrador de servicios</t>
  </si>
  <si>
    <t xml:space="preserve">B20</t>
  </si>
  <si>
    <t xml:space="preserve">Municipio inteligente</t>
  </si>
  <si>
    <t xml:space="preserve">Contar con un administrador de servicios municipales</t>
  </si>
  <si>
    <t xml:space="preserve">administrador</t>
  </si>
  <si>
    <t xml:space="preserve">B21</t>
  </si>
  <si>
    <t xml:space="preserve">Implementar el Programa de supervisión urbana.</t>
  </si>
  <si>
    <t xml:space="preserve">DGDU</t>
  </si>
  <si>
    <t xml:space="preserve">B22</t>
  </si>
  <si>
    <t xml:space="preserve">Construir y equipar el Centro de monitoreo integral de servicios</t>
  </si>
  <si>
    <t xml:space="preserve">B23</t>
  </si>
  <si>
    <t xml:space="preserve">Instalación de 2,500 sensores de la red multipropósito.</t>
  </si>
  <si>
    <t xml:space="preserve">sensores</t>
  </si>
  <si>
    <t xml:space="preserve">Mantenimiento del sistema vial</t>
  </si>
  <si>
    <t xml:space="preserve">B24</t>
  </si>
  <si>
    <t xml:space="preserve">Dar mantenimiento a 50 kilómetros de vialidades que cuentan con el mayor flujo vehicular.</t>
  </si>
  <si>
    <t xml:space="preserve">kilómetros</t>
  </si>
  <si>
    <t xml:space="preserve">Mantenimiento de infraestructura</t>
  </si>
  <si>
    <t xml:space="preserve">B25</t>
  </si>
  <si>
    <t xml:space="preserve">Realizar el mantenimiento menor de 5 millones de metros cuadrados en vialidades del sistema vial primario y secundario, así como la conformación de  calles de terracería en polígonos de desarrollo.</t>
  </si>
  <si>
    <t xml:space="preserve">millones de m2</t>
  </si>
  <si>
    <t xml:space="preserve">B26</t>
  </si>
  <si>
    <t xml:space="preserve">Dar mantenimiento y rehabilitación del entorno urbano en 40 vialidades del sistema vial primario y secundario  </t>
  </si>
  <si>
    <t xml:space="preserve">vialidades</t>
  </si>
  <si>
    <t xml:space="preserve">B27</t>
  </si>
  <si>
    <t xml:space="preserve">Realizar el mantenimiento y rehabilitación de 150 espacios públicos.</t>
  </si>
  <si>
    <t xml:space="preserve">B61</t>
  </si>
  <si>
    <t xml:space="preserve">Acción Estratégica Complementaria. Realizar la rehabilitación del estacionamiento subterráneo de la Plaza Fundadores</t>
  </si>
  <si>
    <t xml:space="preserve">Movilidad para todos</t>
  </si>
  <si>
    <t xml:space="preserve">Banquetas e intersecciones seguras</t>
  </si>
  <si>
    <t xml:space="preserve">B28</t>
  </si>
  <si>
    <t xml:space="preserve">Construir 10 kilómetros de banquetas del sistema vial primario, que permitan mejorar las condiciones de seguridad y accesibilidad a equipamientos.</t>
  </si>
  <si>
    <t xml:space="preserve">B29</t>
  </si>
  <si>
    <t xml:space="preserve">Construir 20 kilómetros de banquetas en polígonos de desarrollo, que permitan mejorar la seguridad y accesibilidad a equipamientos.</t>
  </si>
  <si>
    <t xml:space="preserve">B30</t>
  </si>
  <si>
    <t xml:space="preserve">Mejorar las condiciones de seguridad en 30 intersecciones conflictivas, que cuentan con los mayores índices de accidentalidad.</t>
  </si>
  <si>
    <t xml:space="preserve">intersecciones</t>
  </si>
  <si>
    <t xml:space="preserve">Infraestructura/Obra
Movilidad/Programa</t>
  </si>
  <si>
    <t xml:space="preserve">Parques lineales</t>
  </si>
  <si>
    <t xml:space="preserve">B31</t>
  </si>
  <si>
    <t xml:space="preserve">Construir 7.5 kilómetros de nuevos parques lineales, a fin de favorecer la movilidad no motorizada en los polígonos de desarrollo de Medina y San Francisco.</t>
  </si>
  <si>
    <t xml:space="preserve">Muévete en bicicleta</t>
  </si>
  <si>
    <t xml:space="preserve">Red de ciclovías</t>
  </si>
  <si>
    <t xml:space="preserve">B32</t>
  </si>
  <si>
    <t xml:space="preserve">Construir 25 kilómetros de nuevas ciclovías que favorezcan la conectividad con las existentes al cerrar circuitos.</t>
  </si>
  <si>
    <t xml:space="preserve">B33</t>
  </si>
  <si>
    <t xml:space="preserve">Rehabilitar 38 kilómetros de ciclovías existentes para mejorar las condiciones de seguridad de sus usuarios, con la rehabilitación de superficies de rodamiento, señalamiento y mobiliario.</t>
  </si>
  <si>
    <t xml:space="preserve">B34</t>
  </si>
  <si>
    <t xml:space="preserve">Implementar el piloto del Sistema de Bici Pública</t>
  </si>
  <si>
    <t xml:space="preserve">zona</t>
  </si>
  <si>
    <t xml:space="preserve">Más y mejor transporte</t>
  </si>
  <si>
    <t xml:space="preserve">Fortalecimiento del SIT Optibús</t>
  </si>
  <si>
    <t xml:space="preserve">B35</t>
  </si>
  <si>
    <t xml:space="preserve">Modernizar el 100% de los paraderos de la Línea 1 del SIT.</t>
  </si>
  <si>
    <t xml:space="preserve">por ciento de los paraderos de la lïnea 1</t>
  </si>
  <si>
    <t xml:space="preserve">B36</t>
  </si>
  <si>
    <t xml:space="preserve">Construir una nueva terminal al poniente en el corredor Torres Landa, a fin de ampliar la capacidad de operación de la Micro-Estación de Santa Rita.</t>
  </si>
  <si>
    <t xml:space="preserve">B37</t>
  </si>
  <si>
    <t xml:space="preserve">Concluir los trabajos y obligaciones de la 3ª y 4ª etapa del SIT.</t>
  </si>
  <si>
    <t xml:space="preserve">acción</t>
  </si>
  <si>
    <t xml:space="preserve">Movilidad</t>
  </si>
  <si>
    <t xml:space="preserve">No incluir.  SE CAMBIO POLÍTICA, YA QUE NO PUEDE SER INFRAESTRUCTURA PORQUE ES PROGRAMA, SE CAMBIÓ A FINANZAS SANAS (TAXI SEGURO)</t>
  </si>
  <si>
    <t xml:space="preserve">B38</t>
  </si>
  <si>
    <t xml:space="preserve">Construir un nuevo corredor del SIT, a partir de los resultados y priorización del Plan Integral de Movilidad Urbana Sustentable (PIMUS), a fin de incorporar nuevas zonas de atención a los usuarios.</t>
  </si>
  <si>
    <t xml:space="preserve">B39</t>
  </si>
  <si>
    <t xml:space="preserve">Implementar la 1ª. línea del tranvía.</t>
  </si>
  <si>
    <t xml:space="preserve">línea</t>
  </si>
  <si>
    <t xml:space="preserve">Transporte escolar piloto</t>
  </si>
  <si>
    <t xml:space="preserve">B40</t>
  </si>
  <si>
    <t xml:space="preserve">Implementar el piloto del transporte escolar en 3 escuelas, con un modelo de inversión público – privado.</t>
  </si>
  <si>
    <t xml:space="preserve">Ordenamiento del transporte de carga</t>
  </si>
  <si>
    <t xml:space="preserve">B41</t>
  </si>
  <si>
    <t xml:space="preserve">Señalizar 10 corredores urbanos prioritarios, a fin de definir la operación para el transporte de carga local y regional.</t>
  </si>
  <si>
    <t xml:space="preserve">corredores</t>
  </si>
  <si>
    <t xml:space="preserve">B004</t>
  </si>
  <si>
    <t xml:space="preserve">Conectividad</t>
  </si>
  <si>
    <t xml:space="preserve">Cierre de circuitos viales</t>
  </si>
  <si>
    <t xml:space="preserve">B42</t>
  </si>
  <si>
    <t xml:space="preserve">Construir 14 kilómetros de nuevas vialidades prioritarias que permitan cerrar circuitos viales, para distribuir la carga vehicular en nuevas vías.</t>
  </si>
  <si>
    <t xml:space="preserve">B43</t>
  </si>
  <si>
    <t xml:space="preserve">Pavimentar 500 calles prioritarias en la zona de consolidación y polígonos de desarrollo, para favorecer la accesibilidad a los equipamientos de los sectores educativo, de salud y deporte, reducir la contaminación del aire y mejorar la accesibilidad.</t>
  </si>
  <si>
    <t xml:space="preserve">calles</t>
  </si>
  <si>
    <t xml:space="preserve">Eje Norte - Sur</t>
  </si>
  <si>
    <t xml:space="preserve">B44</t>
  </si>
  <si>
    <t xml:space="preserve">Mejorar la operación de 4 kilómetros del Malecón del Río, a fin de reducir los niveles de congestión y demoras.</t>
  </si>
  <si>
    <t xml:space="preserve">B45</t>
  </si>
  <si>
    <t xml:space="preserve">Construir 1.5 kilómetros de vialidad para incorporar el cuerpo oriente del Malecón del Río al sur del mismo.</t>
  </si>
  <si>
    <t xml:space="preserve">Conectividad y modernización vial</t>
  </si>
  <si>
    <t xml:space="preserve">B46</t>
  </si>
  <si>
    <t xml:space="preserve">Elaborar un estudio para la gestión del desarrollo y modernización del Blvd. Aeropuerto</t>
  </si>
  <si>
    <t xml:space="preserve">estudio</t>
  </si>
  <si>
    <t xml:space="preserve">IMPLAN</t>
  </si>
  <si>
    <t xml:space="preserve">B47</t>
  </si>
  <si>
    <t xml:space="preserve">Construir 1.5 kilómetros de una nueva alternativa de conectividad en la zona poniente.</t>
  </si>
  <si>
    <t xml:space="preserve">B48</t>
  </si>
  <si>
    <t xml:space="preserve">Modernizar el sistema de semáforos centralizados, a fin de mejorar la operación y sincronización.</t>
  </si>
  <si>
    <t xml:space="preserve">Afectaciones</t>
  </si>
  <si>
    <t xml:space="preserve">B62</t>
  </si>
  <si>
    <t xml:space="preserve">Acción Estratégica Complementaria. Realiza acciones de afectaciones</t>
  </si>
  <si>
    <t xml:space="preserve">Planeación Infraestructura</t>
  </si>
  <si>
    <t xml:space="preserve">Supervisión Externa</t>
  </si>
  <si>
    <t xml:space="preserve">B63</t>
  </si>
  <si>
    <t xml:space="preserve">Acción Estratégica Complementaria. Realizar acciones de supervisión externa</t>
  </si>
  <si>
    <t xml:space="preserve">Servicios de Obra</t>
  </si>
  <si>
    <t xml:space="preserve">Ampliaciones y Escalatorias</t>
  </si>
  <si>
    <t xml:space="preserve">B64</t>
  </si>
  <si>
    <t xml:space="preserve">Acción Estratégica Complementaria. Realizar acciones de ampliaciones y escalatorias</t>
  </si>
  <si>
    <t xml:space="preserve">Laboratorio Verificador</t>
  </si>
  <si>
    <t xml:space="preserve">B65</t>
  </si>
  <si>
    <t xml:space="preserve">Acción Estratégica Complementaria. Realizar acciones de laboratorio verificador</t>
  </si>
  <si>
    <t xml:space="preserve">Mantenimiento Urbano</t>
  </si>
  <si>
    <t xml:space="preserve">B66</t>
  </si>
  <si>
    <t xml:space="preserve">Acción Estratégica Complementaria. Realizar acciones de mantenimiento urbano</t>
  </si>
  <si>
    <t xml:space="preserve">Mantenimiento Vial</t>
  </si>
  <si>
    <t xml:space="preserve">B67</t>
  </si>
  <si>
    <t xml:space="preserve">Acción Estratégica Complementaria. Realizar acciones de mantenimiento vial</t>
  </si>
  <si>
    <t xml:space="preserve">B68</t>
  </si>
  <si>
    <t xml:space="preserve">Acción Estratégica Complementaria. Realizar acciones de obra institucional</t>
  </si>
  <si>
    <t xml:space="preserve">Proyectos Ejecutivos Diversos</t>
  </si>
  <si>
    <t xml:space="preserve">B69</t>
  </si>
  <si>
    <t xml:space="preserve">Acción Estratégica Complementaria. Realizar acciones de proyectos ejecutivos diversos</t>
  </si>
  <si>
    <t xml:space="preserve">Remediaciones</t>
  </si>
  <si>
    <t xml:space="preserve">B70</t>
  </si>
  <si>
    <t xml:space="preserve">Acción Estratégica Complementaria. Realizar acciones de remediaciones</t>
  </si>
  <si>
    <t xml:space="preserve">B71</t>
  </si>
  <si>
    <t xml:space="preserve">Acción Estratégica Complementaria. Realizar acciones correspondientes a los gastos indirectos de Ramo 33</t>
  </si>
  <si>
    <t xml:space="preserve">Conectividad Digital</t>
  </si>
  <si>
    <t xml:space="preserve">Conectividad Digital Municipal</t>
  </si>
  <si>
    <t xml:space="preserve">B49</t>
  </si>
  <si>
    <t xml:space="preserve">Instalar la red dorsal de servicios públicos municipales con 250 puntos, que permitan la conectividad digital.</t>
  </si>
  <si>
    <t xml:space="preserve">puntos instalados</t>
  </si>
  <si>
    <t xml:space="preserve">B50</t>
  </si>
  <si>
    <t xml:space="preserve">Desarrollar 5 proyectos que permitan la reducción de la brecha digital en el uso del internet, así como la inclusión al acceso a los servicios públicos municipales.</t>
  </si>
  <si>
    <t xml:space="preserve">proyectos </t>
  </si>
  <si>
    <t xml:space="preserve">B51</t>
  </si>
  <si>
    <t xml:space="preserve">Mejorar la prestación y acceso de servicios públicos municipales en 9 Direcciones y paramunicipales, a partir de la digitalización de sus procesos.</t>
  </si>
  <si>
    <t xml:space="preserve">direcciones y paramunicipales</t>
  </si>
  <si>
    <t xml:space="preserve">B005</t>
  </si>
  <si>
    <t xml:space="preserve">Ciudad compacta y densificada</t>
  </si>
  <si>
    <t xml:space="preserve">Planeación para el ordenamiento</t>
  </si>
  <si>
    <t xml:space="preserve">B52</t>
  </si>
  <si>
    <t xml:space="preserve">Realizar 40 estudios para el impulso y aplicación de políticas públicas derivadas del Sistema municipal de Planeación.</t>
  </si>
  <si>
    <t xml:space="preserve">estudios</t>
  </si>
  <si>
    <t xml:space="preserve">B53</t>
  </si>
  <si>
    <t xml:space="preserve">Desarrollar las estrategias que permitan el aprovechamiento y ocupación de los baldíos intraurbanos.</t>
  </si>
  <si>
    <t xml:space="preserve">Incorporación de asentamientos irregulares consolidados</t>
  </si>
  <si>
    <t xml:space="preserve">B54</t>
  </si>
  <si>
    <t xml:space="preserve">Regularizar 16 asentamientos humanos.</t>
  </si>
  <si>
    <t xml:space="preserve">asentamientos</t>
  </si>
  <si>
    <t xml:space="preserve">-</t>
  </si>
  <si>
    <t xml:space="preserve">IMUVI</t>
  </si>
  <si>
    <t xml:space="preserve">B55</t>
  </si>
  <si>
    <t xml:space="preserve">Realizar obras de agua potable y alcantarillado en 8 asentamientos.</t>
  </si>
  <si>
    <t xml:space="preserve">Atención a temas sociales
</t>
  </si>
  <si>
    <t xml:space="preserve">Se cambió de Servicios Municipales (Programa) a Atención a temas sociales, para homologar datos.</t>
  </si>
  <si>
    <t xml:space="preserve">B56</t>
  </si>
  <si>
    <t xml:space="preserve">Realizar obras de electrificación en 11 asentamientos.</t>
  </si>
  <si>
    <t xml:space="preserve">Medio Ambiente y Territorio</t>
  </si>
  <si>
    <t xml:space="preserve">Alternativas de vivienda social</t>
  </si>
  <si>
    <t xml:space="preserve">B57</t>
  </si>
  <si>
    <t xml:space="preserve">Adquirir 11 hectáreas de reservas territoriales intraurbanas para el desarrollo de vivienda social.</t>
  </si>
  <si>
    <t xml:space="preserve">hectáreas</t>
  </si>
  <si>
    <t xml:space="preserve">B58</t>
  </si>
  <si>
    <t xml:space="preserve">Construir 1,800 viviendas</t>
  </si>
  <si>
    <t xml:space="preserve">viviendas</t>
  </si>
  <si>
    <t xml:space="preserve">OK. CAMBIO DE RUBRO A ATENCIÓN A TEMAS SOCIALES PARA HOMOLOGAR</t>
  </si>
  <si>
    <t xml:space="preserve">B59</t>
  </si>
  <si>
    <t xml:space="preserve">Realizar 32 mil 000 acciones de mejoramiento para viviendas en zona urbana.</t>
  </si>
  <si>
    <t xml:space="preserve">B60</t>
  </si>
  <si>
    <t xml:space="preserve">Realizar 3 mil 5 acciones de mejoramiento para viviendas en comunidades rurales.</t>
  </si>
  <si>
    <t xml:space="preserve">Provisiones Económicas</t>
  </si>
  <si>
    <t xml:space="preserve">TESORERÍA</t>
  </si>
  <si>
    <t xml:space="preserve">B77</t>
  </si>
  <si>
    <t xml:space="preserve">Finanzas Sanas</t>
  </si>
  <si>
    <t xml:space="preserve">C001</t>
  </si>
  <si>
    <t xml:space="preserve">LEÓN EDUCADO E INNOVADOR</t>
  </si>
  <si>
    <t xml:space="preserve">Educación formal y no formal para el desarrollo </t>
  </si>
  <si>
    <t xml:space="preserve">Educación</t>
  </si>
  <si>
    <t xml:space="preserve">Espacios educativos dignos</t>
  </si>
  <si>
    <t xml:space="preserve">C01</t>
  </si>
  <si>
    <t xml:space="preserve">León educado e innovador</t>
  </si>
  <si>
    <t xml:space="preserve">Realizar 30 obras de ampliación o mantenimiento de espacios educativos de nivel básico.</t>
  </si>
  <si>
    <t xml:space="preserve">C02</t>
  </si>
  <si>
    <t xml:space="preserve">Otorgar 2,000 apoyos para el mantenimiento o equipamiento de instituciones educativas públicas en condiciones de marginación.</t>
  </si>
  <si>
    <t xml:space="preserve">apoyos </t>
  </si>
  <si>
    <t xml:space="preserve">Prepas y bachilleratos</t>
  </si>
  <si>
    <t xml:space="preserve">C03</t>
  </si>
  <si>
    <t xml:space="preserve">Implementar 18 nuevas preparatorias en diferentes modalidades.</t>
  </si>
  <si>
    <t xml:space="preserve">preparatorias</t>
  </si>
  <si>
    <t xml:space="preserve">Sistema flexible para la reinserción escolar</t>
  </si>
  <si>
    <t xml:space="preserve">C04</t>
  </si>
  <si>
    <t xml:space="preserve">Atender a 1,500 personas que no asisten a la escuela y que se encuentran en situación de rezago educativo con el Programa de Comunidades de Aprendizaje para Niños y Niñas por la Inclusión y la Convivencia en Armonía.</t>
  </si>
  <si>
    <t xml:space="preserve">C05</t>
  </si>
  <si>
    <t xml:space="preserve">Renovar la Biblioteca Pública "Ignacio García Téllez".</t>
  </si>
  <si>
    <t xml:space="preserve">biblioteca</t>
  </si>
  <si>
    <t xml:space="preserve">C06</t>
  </si>
  <si>
    <t xml:space="preserve">Alfabetizar a 15,000 personas a través de la Cruzada Municipal de alfabetización y atención al rezago educativo.</t>
  </si>
  <si>
    <t xml:space="preserve">Impulso a la Formación</t>
  </si>
  <si>
    <t xml:space="preserve">Apoyos para la formación</t>
  </si>
  <si>
    <t xml:space="preserve">C07</t>
  </si>
  <si>
    <t xml:space="preserve">Brindar apoyos para la educación y la formación a partir de la conformación de un Sistema Municipal de Becas.</t>
  </si>
  <si>
    <t xml:space="preserve">C08</t>
  </si>
  <si>
    <t xml:space="preserve">Implementar un programa integral de educación y capacitación en los niños en condiciones de vulnerabilidad en colaboración con el Centro de investigación y promoción educativa y cultural A.C. (CIPEC)</t>
  </si>
  <si>
    <t xml:space="preserve">CAMBIO DE RUBRO A ATENCIÓN A TEMAS SOCIALES PARA HOMOLOGAR OBRA Y PROGRAMA</t>
  </si>
  <si>
    <t xml:space="preserve">Formación cívica y artística</t>
  </si>
  <si>
    <t xml:space="preserve">C09</t>
  </si>
  <si>
    <t xml:space="preserve">Integrar 3 grupos de la sociedad civil como redes de colaboración de Ciudad Educadora</t>
  </si>
  <si>
    <t xml:space="preserve">redes</t>
  </si>
  <si>
    <t xml:space="preserve">C10</t>
  </si>
  <si>
    <t xml:space="preserve">Integrar y registrar 27 proyectos en el Banco Internacional de Documentos de Ciudad Educadora</t>
  </si>
  <si>
    <t xml:space="preserve">C11</t>
  </si>
  <si>
    <t xml:space="preserve">Realizar 750 actividades de fomento a la lectura y divulgación del conocimiento</t>
  </si>
  <si>
    <t xml:space="preserve">actividades</t>
  </si>
  <si>
    <t xml:space="preserve">C12</t>
  </si>
  <si>
    <t xml:space="preserve">Crear el Sistema Municipal Promotor de Orquestas y Coros Infantiles Comunitarios mediante 7 actividades y procesos de gestión</t>
  </si>
  <si>
    <t xml:space="preserve">C13</t>
  </si>
  <si>
    <t xml:space="preserve">Realizar 3 congresos del Modelo Pedagógico de Educación Artística para el Desarrollo Humano</t>
  </si>
  <si>
    <t xml:space="preserve">congresos</t>
  </si>
  <si>
    <t xml:space="preserve">C002</t>
  </si>
  <si>
    <t xml:space="preserve">Desarrollo de competencias</t>
  </si>
  <si>
    <t xml:space="preserve">Formación Dual</t>
  </si>
  <si>
    <t xml:space="preserve">Empleabilidad y formación para el trabajo</t>
  </si>
  <si>
    <t xml:space="preserve">C14</t>
  </si>
  <si>
    <t xml:space="preserve">Capacitar a 3,000 personas en edad productiva de acuerdo a las demandas del mercado laboral</t>
  </si>
  <si>
    <t xml:space="preserve">personas capacitadas</t>
  </si>
  <si>
    <t xml:space="preserve">C15</t>
  </si>
  <si>
    <t xml:space="preserve">Capacitar a 10,000 personas como prestadores de servicios turísticos</t>
  </si>
  <si>
    <t xml:space="preserve">DGTUR</t>
  </si>
  <si>
    <t xml:space="preserve">C16</t>
  </si>
  <si>
    <t xml:space="preserve">Certificar o acreditar a 150 personas que laboran en el sector turismo</t>
  </si>
  <si>
    <t xml:space="preserve">C17</t>
  </si>
  <si>
    <t xml:space="preserve">Certificación a 360 personas en competencias laborales a través de promotores Municipales del Deporte (PROMUDES)</t>
  </si>
  <si>
    <t xml:space="preserve">personas certificadas </t>
  </si>
  <si>
    <t xml:space="preserve">COMUDE</t>
  </si>
  <si>
    <t xml:space="preserve">Deporte</t>
  </si>
  <si>
    <t xml:space="preserve">OK. CAMBIO DE RUBRO A DEPORTE PARA HOMOLOGAR (ESTABA COMO DESARROLLO ECONÓMICO)</t>
  </si>
  <si>
    <t xml:space="preserve">Formación en nuevas tecnologías</t>
  </si>
  <si>
    <t xml:space="preserve">Rumbo Económico</t>
  </si>
  <si>
    <t xml:space="preserve">Desarrollo de talento en oficios digitales </t>
  </si>
  <si>
    <t xml:space="preserve">C18</t>
  </si>
  <si>
    <t xml:space="preserve">Capacitar a 1 mil personas e impulsar el desarrollo de talento en oficios digitales.</t>
  </si>
  <si>
    <t xml:space="preserve">C19</t>
  </si>
  <si>
    <t xml:space="preserve">Crear dos espacios de producción digital en las casas de atención a la juventud, en donde los jóvenes puedan compartir conocimientos y aprender habilidades.</t>
  </si>
  <si>
    <t xml:space="preserve">espacios de producción digital</t>
  </si>
  <si>
    <t xml:space="preserve">C20</t>
  </si>
  <si>
    <t xml:space="preserve">Implementar el proyecto de robótica en 400 escuelas, propiciando que los estudiantes se interesen en la ciencia, tecnología, ingeniería y matemáticas, desarrollando su capacidad de pensamiento crítico</t>
  </si>
  <si>
    <t xml:space="preserve">C003</t>
  </si>
  <si>
    <t xml:space="preserve">Emprendimiento de alto impacto</t>
  </si>
  <si>
    <t xml:space="preserve">Ecosistema de conocimiento</t>
  </si>
  <si>
    <t xml:space="preserve">Formación de ciudadanos emprendedores</t>
  </si>
  <si>
    <t xml:space="preserve">C21</t>
  </si>
  <si>
    <t xml:space="preserve">Implementar el Programa "Caza Talento", con el apoyo a 1,000 proyectos de emprendedores para la gestión de proyectos estratégicos</t>
  </si>
  <si>
    <t xml:space="preserve">C22</t>
  </si>
  <si>
    <t xml:space="preserve">Promover la cultura emprendedora apoyando a 6,000 emprendedores, propiciando una cultura de la protección de la propiedad intelectual / industrial en aquellos proyectos que sea factible.</t>
  </si>
  <si>
    <t xml:space="preserve">emprendedores</t>
  </si>
  <si>
    <t xml:space="preserve">Empresa inteligente</t>
  </si>
  <si>
    <t xml:space="preserve">MIPYMES - Evolución industrial hacia la empresa inteligente y tecnologías exponenciales</t>
  </si>
  <si>
    <t xml:space="preserve">C23</t>
  </si>
  <si>
    <t xml:space="preserve">Implementar la capacitación de 750 MiPyMes para su evolución industrial hacia la "empresa inteligente y tecnologías exponenciales”</t>
  </si>
  <si>
    <t xml:space="preserve">mipymes atendidas</t>
  </si>
  <si>
    <t xml:space="preserve">C24</t>
  </si>
  <si>
    <t xml:space="preserve">Desarrollar 60 planes de innovación en MiPyMes buscando incrementar su competitividad</t>
  </si>
  <si>
    <t xml:space="preserve">planes de innovación</t>
  </si>
  <si>
    <t xml:space="preserve">C25</t>
  </si>
  <si>
    <t xml:space="preserve">Crear una cultura de innovación y de atracción, desarrollo y retención de talento para la industria inteligente en la que participen 6,000 personas</t>
  </si>
  <si>
    <t xml:space="preserve">personas participando</t>
  </si>
  <si>
    <t xml:space="preserve">C004</t>
  </si>
  <si>
    <t xml:space="preserve">Innovación social</t>
  </si>
  <si>
    <t xml:space="preserve">Vinculación y apoyo a la innovación</t>
  </si>
  <si>
    <t xml:space="preserve">Generación de alianzas con los parques de innovación</t>
  </si>
  <si>
    <t xml:space="preserve">C26</t>
  </si>
  <si>
    <t xml:space="preserve">Apoyar el desarrollo y consolidación de 3 Laboratorios de Innovación y de emprendimiento</t>
  </si>
  <si>
    <t xml:space="preserve">laboratorios</t>
  </si>
  <si>
    <t xml:space="preserve">LAB León </t>
  </si>
  <si>
    <t xml:space="preserve">C27</t>
  </si>
  <si>
    <t xml:space="preserve">Desarrollar 15 Laboratorios de innovación para resolver retos del municipio en materia social y pública</t>
  </si>
  <si>
    <t xml:space="preserve">15</t>
  </si>
  <si>
    <t xml:space="preserve">proyectos sociales y públicos</t>
  </si>
  <si>
    <t xml:space="preserve">C28</t>
  </si>
  <si>
    <t xml:space="preserve">Resolver 15 "Retos Compartidos"</t>
  </si>
  <si>
    <t xml:space="preserve">retos </t>
  </si>
  <si>
    <t xml:space="preserve">D001</t>
  </si>
  <si>
    <t xml:space="preserve">LEÓN ATRACTIVO, COMPETITIVO Y DIVERTIDO</t>
  </si>
  <si>
    <t xml:space="preserve">Diversión, entretenimiento y gestión cultural</t>
  </si>
  <si>
    <t xml:space="preserve">Cultura</t>
  </si>
  <si>
    <t xml:space="preserve">Eventos culturales y festivales para los leoneses</t>
  </si>
  <si>
    <t xml:space="preserve">D01</t>
  </si>
  <si>
    <t xml:space="preserve">León atractivo, competitivo y divertido</t>
  </si>
  <si>
    <t xml:space="preserve">Realizar 700 eventos artísticos y culturales para el esparcimiento y recreación de la ciudadanía.</t>
  </si>
  <si>
    <t xml:space="preserve">D02</t>
  </si>
  <si>
    <t xml:space="preserve">Desarrollar 6 festivales emblemáticos de expresión artística y cultural para la población leonesa.</t>
  </si>
  <si>
    <t xml:space="preserve">festivales</t>
  </si>
  <si>
    <t xml:space="preserve">Turismo</t>
  </si>
  <si>
    <t xml:space="preserve">Espacios culturales</t>
  </si>
  <si>
    <t xml:space="preserve">D03</t>
  </si>
  <si>
    <t xml:space="preserve">Rehabilitar y equipar 8 inmuebles para el desarrollo de actividades artísticas y culturales.</t>
  </si>
  <si>
    <t xml:space="preserve">inmuebles</t>
  </si>
  <si>
    <t xml:space="preserve">***Infraestructura</t>
  </si>
  <si>
    <t xml:space="preserve">***PENDIENTE: REVISAR. CAMBIO DE RUBRO A DEPORTE, PARA HOMOLOGAR CON LA POLÍTICA PÚBLICA DE DESARROLLO SOCIO ECONÓMICO</t>
  </si>
  <si>
    <t xml:space="preserve">D04</t>
  </si>
  <si>
    <t xml:space="preserve">Implementar un proyecto de iluminación arquitectónica en la Catedral.</t>
  </si>
  <si>
    <t xml:space="preserve">inmueble</t>
  </si>
  <si>
    <t xml:space="preserve">OK. CAMBIO A ATENCIÓN A TEMAS SOCIALES POR SER ILUMINACIÓN-TURISMO</t>
  </si>
  <si>
    <t xml:space="preserve">D05</t>
  </si>
  <si>
    <t xml:space="preserve">Realizar 15 exposiciones en el Museo de Identidades Leonesas para fomenten y sensibilizar a la ciudadanía en torno a la identidad y el sentido de pertenencia.</t>
  </si>
  <si>
    <t xml:space="preserve">exposiciones</t>
  </si>
  <si>
    <t xml:space="preserve">D06</t>
  </si>
  <si>
    <t xml:space="preserve">Instalar el Museo Itinerante en 30 sitios de la ciudad para la difusión del patrimonio cultural de León.</t>
  </si>
  <si>
    <t xml:space="preserve">Itinerancias</t>
  </si>
  <si>
    <t xml:space="preserve">Brilla León</t>
  </si>
  <si>
    <t xml:space="preserve">D07</t>
  </si>
  <si>
    <t xml:space="preserve">Implementar 3 proyectos de iluminación temática para la atracción de visitantes en distintas zonas de la ciudad.</t>
  </si>
  <si>
    <t xml:space="preserve">proyectos de iluminación</t>
  </si>
  <si>
    <t xml:space="preserve">Esparcimiento y recreación</t>
  </si>
  <si>
    <t xml:space="preserve">D08</t>
  </si>
  <si>
    <t xml:space="preserve">Mejorar el Parque Ferial mediante 4 obras de intervención, para favorecer el desarrollo de actividades sociales, económicas y culturales.</t>
  </si>
  <si>
    <t xml:space="preserve">FERIA</t>
  </si>
  <si>
    <t xml:space="preserve">D09</t>
  </si>
  <si>
    <t xml:space="preserve">Transformar 6 espacios de Explora para propiciar entornos de aprendizaje y entretenimiento para los visitantes.</t>
  </si>
  <si>
    <t xml:space="preserve">EXPLORA</t>
  </si>
  <si>
    <t xml:space="preserve">D10</t>
  </si>
  <si>
    <t xml:space="preserve">Contar con 4 espacios más para la atención de las familias, acorde a las necesidades actuales y que permita a los visitantes tener una experiencia más segura, cómoda y divertida, a la vez que se mejoren las áreas de manejo de los animales en el Zoológico.</t>
  </si>
  <si>
    <t xml:space="preserve">ZOOLÓGICO</t>
  </si>
  <si>
    <t xml:space="preserve">Nuevos y mejores productos turísticos</t>
  </si>
  <si>
    <t xml:space="preserve">Productos culturales, educativos, deportivos y de negocios</t>
  </si>
  <si>
    <t xml:space="preserve">D11</t>
  </si>
  <si>
    <t xml:space="preserve">Desarrollar 6 nuevos congresos y festivales que tengan a León como sede permanente.</t>
  </si>
  <si>
    <t xml:space="preserve">congresos </t>
  </si>
  <si>
    <t xml:space="preserve">D12</t>
  </si>
  <si>
    <t xml:space="preserve">Obtener un producto turístico de compras con el acompañamiento y asesoría de la Organización Mundial de Turismo.</t>
  </si>
  <si>
    <t xml:space="preserve">producto operando</t>
  </si>
  <si>
    <t xml:space="preserve">D13</t>
  </si>
  <si>
    <t xml:space="preserve">Conformar 3 agendas bilaterales para llevar a cabo el programa cultural, turístico y de gestión con las comunidades extranjeras.</t>
  </si>
  <si>
    <t xml:space="preserve">agendas bilaterales</t>
  </si>
  <si>
    <t xml:space="preserve">D14</t>
  </si>
  <si>
    <t xml:space="preserve">Realizar 75 Congresos, Convenciones, Festivales y Eventos que fomenten la sustentabilidad y la responsabilidad social.</t>
  </si>
  <si>
    <t xml:space="preserve">congresos, convenciones, festivales y eventos </t>
  </si>
  <si>
    <t xml:space="preserve">Marca Ciudad</t>
  </si>
  <si>
    <t xml:space="preserve">Promoción de León como destino en el mercado local, nacional e internacional</t>
  </si>
  <si>
    <t xml:space="preserve">D15</t>
  </si>
  <si>
    <t xml:space="preserve">Ejecutar 3 estrategias de posicionamiento de la Marca Ciudad a través del Consejo Rector de Marca Ciudad.</t>
  </si>
  <si>
    <t xml:space="preserve">estrategias</t>
  </si>
  <si>
    <t xml:space="preserve">D16</t>
  </si>
  <si>
    <t xml:space="preserve">Desarrollar 9 herramientas de promoción en el mercado local, nacional e internacional para el posicionamiento de la Marca Ciudad</t>
  </si>
  <si>
    <t xml:space="preserve">herramientas promocionales</t>
  </si>
  <si>
    <t xml:space="preserve">D002</t>
  </si>
  <si>
    <t xml:space="preserve">Reconversión de zonas emblemáticas</t>
  </si>
  <si>
    <t xml:space="preserve">Reactivación económica y densificación de la ciudad histórica</t>
  </si>
  <si>
    <t xml:space="preserve">Centro y barrios históricos</t>
  </si>
  <si>
    <t xml:space="preserve">D17</t>
  </si>
  <si>
    <t xml:space="preserve">Instalar la gerencia del Centro Histórico para coordinar las acciones de las dependencias y entidades de la administración pública municipal.</t>
  </si>
  <si>
    <t xml:space="preserve">gerencia</t>
  </si>
  <si>
    <t xml:space="preserve">GCH</t>
  </si>
  <si>
    <t xml:space="preserve">D18</t>
  </si>
  <si>
    <t xml:space="preserve">Rehabilitar el Parque Juárez y realizar la obra de "Reciclaje del paradero del SIT".</t>
  </si>
  <si>
    <t xml:space="preserve">D19</t>
  </si>
  <si>
    <t xml:space="preserve">Realizar la "Ruta Histórica y Cultural” y el “Centro Cultural” en el Barrio de San Miguel".</t>
  </si>
  <si>
    <t xml:space="preserve">D20</t>
  </si>
  <si>
    <t xml:space="preserve">Instalar un grupo promotor y de gestión social de barrios históricos.</t>
  </si>
  <si>
    <t xml:space="preserve">grupo promotor</t>
  </si>
  <si>
    <t xml:space="preserve">D44</t>
  </si>
  <si>
    <t xml:space="preserve">Acción Estratégica Complementaria. Mejorar la imagen urbana a través de la Ruta del Peatón </t>
  </si>
  <si>
    <t xml:space="preserve">Zonas económicas</t>
  </si>
  <si>
    <t xml:space="preserve">Modernización de corredores y equipamiento</t>
  </si>
  <si>
    <t xml:space="preserve">D21</t>
  </si>
  <si>
    <t xml:space="preserve">Implementar el programa de reactivación económica del Blvd. López Mateos.</t>
  </si>
  <si>
    <t xml:space="preserve">D22</t>
  </si>
  <si>
    <t xml:space="preserve">Actualizar el Plan Maestro del Conjunto Urbano Poliforum y las acciones que deriven del mismo.</t>
  </si>
  <si>
    <t xml:space="preserve">plan maestro</t>
  </si>
  <si>
    <t xml:space="preserve">D23</t>
  </si>
  <si>
    <t xml:space="preserve">Ejecutar la segunda fase de modernización de la Zona Piel, mediante 3 acciones de intervención y mejoramiento.</t>
  </si>
  <si>
    <t xml:space="preserve">D003</t>
  </si>
  <si>
    <t xml:space="preserve">Fortalecimiento y diversificación económica</t>
  </si>
  <si>
    <t xml:space="preserve">Fortalecimiento de los sectores tradicionales</t>
  </si>
  <si>
    <t xml:space="preserve">Más y mejores mercados públicos</t>
  </si>
  <si>
    <t xml:space="preserve">D24</t>
  </si>
  <si>
    <t xml:space="preserve">Modernización de 25 Plazas y Centros de Abasto con un enfoque de especialización comercial en función a su vocación, así como profesionalizar el perfil del comerciante.</t>
  </si>
  <si>
    <t xml:space="preserve">plazas y centros de abasto</t>
  </si>
  <si>
    <t xml:space="preserve">D25</t>
  </si>
  <si>
    <t xml:space="preserve">Contar con nuevas alternativas para el abasto local a partir de la construcción de un Mercado Público en el poniente de la ciudad.</t>
  </si>
  <si>
    <t xml:space="preserve">mercado</t>
  </si>
  <si>
    <t xml:space="preserve">Fortalecimiento empresarial</t>
  </si>
  <si>
    <t xml:space="preserve">D26</t>
  </si>
  <si>
    <t xml:space="preserve">Apoyar a 1000 empresas para su desarrollo.</t>
  </si>
  <si>
    <t xml:space="preserve">empresas</t>
  </si>
  <si>
    <t xml:space="preserve">D27</t>
  </si>
  <si>
    <t xml:space="preserve">Certificar o acreditar 60 empresas turísticas.</t>
  </si>
  <si>
    <t xml:space="preserve">D28</t>
  </si>
  <si>
    <t xml:space="preserve">Apoyar 800 proyectos productivos.</t>
  </si>
  <si>
    <t xml:space="preserve">Atracción de inversiones, empresas y talento</t>
  </si>
  <si>
    <t xml:space="preserve">Destino de inversiones</t>
  </si>
  <si>
    <t xml:space="preserve">D29</t>
  </si>
  <si>
    <t xml:space="preserve">Implementar el programa de atracción de 2 mil 500 millones de dólares de inversiones.</t>
  </si>
  <si>
    <t xml:space="preserve">millones de dólares</t>
  </si>
  <si>
    <t xml:space="preserve">D30</t>
  </si>
  <si>
    <t xml:space="preserve">Realizar 25 misiones comerciales nacionales e internacionales.</t>
  </si>
  <si>
    <t xml:space="preserve">misiones</t>
  </si>
  <si>
    <t xml:space="preserve">D31</t>
  </si>
  <si>
    <t xml:space="preserve">Consolidar y fortalecer 4 zonas industriales.</t>
  </si>
  <si>
    <t xml:space="preserve">zonas industriales</t>
  </si>
  <si>
    <t xml:space="preserve">D32</t>
  </si>
  <si>
    <t xml:space="preserve">Elaborar el estudio de desarrollo del mapa de ruta del Clúster.</t>
  </si>
  <si>
    <t xml:space="preserve">Desarrollo Agroalimentario</t>
  </si>
  <si>
    <t xml:space="preserve">Centro agrotecnológico</t>
  </si>
  <si>
    <t xml:space="preserve">D33</t>
  </si>
  <si>
    <t xml:space="preserve">Crear y operar el Laboratorio de Biología Molecular.</t>
  </si>
  <si>
    <t xml:space="preserve">laboratorio</t>
  </si>
  <si>
    <t xml:space="preserve">D34</t>
  </si>
  <si>
    <t xml:space="preserve">Realizar 30 eventos de capacitación, emprendimiento y negocios agropecuarios.</t>
  </si>
  <si>
    <t xml:space="preserve">D35</t>
  </si>
  <si>
    <t xml:space="preserve">Implementar el programa de valor agregado para productos agropecuarios.</t>
  </si>
  <si>
    <t xml:space="preserve">Tecnificación, diversificación y comercialización del sector agropecuario</t>
  </si>
  <si>
    <t xml:space="preserve">D36</t>
  </si>
  <si>
    <t xml:space="preserve">Financiar a 36 empresas rurales a través del Fondo para el Fomento de Actividades Productivas (FIDEMIR).</t>
  </si>
  <si>
    <t xml:space="preserve">empresas rurales</t>
  </si>
  <si>
    <t xml:space="preserve">D37</t>
  </si>
  <si>
    <t xml:space="preserve">Entregar 750 subsidios a productores agropecuarios para equipamiento de unidades de negocio y servicios en zona rural.</t>
  </si>
  <si>
    <t xml:space="preserve">subsidios</t>
  </si>
  <si>
    <t xml:space="preserve">D38</t>
  </si>
  <si>
    <t xml:space="preserve">Dar empleo temporal en zonas rurales a través de 50,000 jornales.</t>
  </si>
  <si>
    <t xml:space="preserve">jornales</t>
  </si>
  <si>
    <t xml:space="preserve">D39</t>
  </si>
  <si>
    <t xml:space="preserve">Brindar apoyos de insumos agrícolas para 4,500 hectáreas.</t>
  </si>
  <si>
    <t xml:space="preserve">D40</t>
  </si>
  <si>
    <t xml:space="preserve">Reactivar y fortalecer la ganadería de traspatio y programa de mejoramiento genético a través de 1,400 cabezas de ganado.</t>
  </si>
  <si>
    <t xml:space="preserve">cabezas de ganado</t>
  </si>
  <si>
    <t xml:space="preserve">D41</t>
  </si>
  <si>
    <t xml:space="preserve">Realizar campañas zoosanitarias permanentes y de identificación para 9,000 cabezas de ganado.</t>
  </si>
  <si>
    <t xml:space="preserve">D42</t>
  </si>
  <si>
    <t xml:space="preserve">Otorgar 600 subsidios para extensionismo y capacitación en zona rural.</t>
  </si>
  <si>
    <t xml:space="preserve">D43</t>
  </si>
  <si>
    <t xml:space="preserve">Elaborar 6 convenios de colaboración técnica para el desarrollo rural.</t>
  </si>
  <si>
    <t xml:space="preserve">convenios</t>
  </si>
  <si>
    <t xml:space="preserve">E001</t>
  </si>
  <si>
    <t xml:space="preserve">LEÓN SALUDABLE Y SUSTENTABLE</t>
  </si>
  <si>
    <t xml:space="preserve">Vida saludable y autocuidado</t>
  </si>
  <si>
    <t xml:space="preserve">Atención de salud a grupos vulnerables</t>
  </si>
  <si>
    <t xml:space="preserve">Modelo municipal de salud preventiva</t>
  </si>
  <si>
    <t xml:space="preserve">E01</t>
  </si>
  <si>
    <t xml:space="preserve">León saludable y sustentable</t>
  </si>
  <si>
    <t xml:space="preserve">Realizar 50 mil detecciones bajo un enfoque de riesgo</t>
  </si>
  <si>
    <t xml:space="preserve">detecciones</t>
  </si>
  <si>
    <t xml:space="preserve">E02</t>
  </si>
  <si>
    <t xml:space="preserve">Proporcionar 25,000 consultas médicas en consultorios participativos</t>
  </si>
  <si>
    <t xml:space="preserve">consultas médicas</t>
  </si>
  <si>
    <t xml:space="preserve">E03</t>
  </si>
  <si>
    <t xml:space="preserve">Proporcionar 40,000 atenciones dentales</t>
  </si>
  <si>
    <t xml:space="preserve">atenciones dentales</t>
  </si>
  <si>
    <t xml:space="preserve">E04</t>
  </si>
  <si>
    <t xml:space="preserve">Capacitar a 120 de promotores de la red de salud con comités de colonos y en polos de desarrollo.</t>
  </si>
  <si>
    <t xml:space="preserve">promotores</t>
  </si>
  <si>
    <t xml:space="preserve">E05</t>
  </si>
  <si>
    <t xml:space="preserve">Realizar 3 mil 300 verificaciones de vigilancia y monitoreo de la calidad de agua en las comunidades rurales.</t>
  </si>
  <si>
    <t xml:space="preserve">verificaciones </t>
  </si>
  <si>
    <t xml:space="preserve">Prevención y rehabilitación de adicciones</t>
  </si>
  <si>
    <t xml:space="preserve">E06</t>
  </si>
  <si>
    <t xml:space="preserve">Capacitar a 200 profesionales de la salud, para la atención a las adicciones y salud mental mediante el Modelo de Patología Dual</t>
  </si>
  <si>
    <t xml:space="preserve">profesionales de la salud</t>
  </si>
  <si>
    <t xml:space="preserve">E07</t>
  </si>
  <si>
    <t xml:space="preserve">Realizar una evaluación especializada a 1,000 pacientes</t>
  </si>
  <si>
    <t xml:space="preserve">pacientes</t>
  </si>
  <si>
    <t xml:space="preserve">Mini deportivas abiertas para la convivencia social</t>
  </si>
  <si>
    <t xml:space="preserve">E08</t>
  </si>
  <si>
    <t xml:space="preserve">Rehabilitar 40 espacios deportivos para el desarrollo de la actividad física.</t>
  </si>
  <si>
    <t xml:space="preserve">Deporte/Programa
***Infraestructura/Obra</t>
  </si>
  <si>
    <t xml:space="preserve">OK. SE CAMBIÓ LA POLITICA PÚBLICA A DESARROLLO SOCIO ECONÓMICO PARA HOMOLOGAR, YA QUE ESTABA COMO INFRAESTRUCTURA PERO CORRESPONDE A PROGRAMA, NO OBRA</t>
  </si>
  <si>
    <t xml:space="preserve">E09</t>
  </si>
  <si>
    <t xml:space="preserve">Inclusión al deporte a 5,000 jóvenes en riesgo, drogadicción y pandillerismo</t>
  </si>
  <si>
    <t xml:space="preserve">Jóvenes en bandas</t>
  </si>
  <si>
    <t xml:space="preserve">E10</t>
  </si>
  <si>
    <t xml:space="preserve">Impulsar a realizar caminatas a 180,000 habitantes a través de los Clubes de caminantes en los espacios públicos de la ciudad.</t>
  </si>
  <si>
    <t xml:space="preserve">habitantes </t>
  </si>
  <si>
    <t xml:space="preserve">Más deporte en escuelas</t>
  </si>
  <si>
    <t xml:space="preserve">E11</t>
  </si>
  <si>
    <t xml:space="preserve">Realizar 6 torneos interescolares de educación básica</t>
  </si>
  <si>
    <t xml:space="preserve">torneos</t>
  </si>
  <si>
    <t xml:space="preserve">E12</t>
  </si>
  <si>
    <t xml:space="preserve">Llevar a cabo 6 campeonatos de ajedrez de educación básica.</t>
  </si>
  <si>
    <t xml:space="preserve">campeonatos</t>
  </si>
  <si>
    <t xml:space="preserve">Infraestructura deportiva</t>
  </si>
  <si>
    <t xml:space="preserve">E13</t>
  </si>
  <si>
    <t xml:space="preserve">Rehabilitar y equipar 8 unidades deportivas para fomentar la activación física.</t>
  </si>
  <si>
    <t xml:space="preserve">unidades deportivas rehabilitadas</t>
  </si>
  <si>
    <t xml:space="preserve">PENDIENTE: REVISAR. CAMBIO DE RUBRO A DEPORTE, PARA HOMOLOGAR CON LA POLÍTICA PÚBLICA DE DESARROLLO SOCIO ECONÓMICO</t>
  </si>
  <si>
    <t xml:space="preserve">E64</t>
  </si>
  <si>
    <t xml:space="preserve">Acción Estratégica Complementaria. Realizar la Olimpiada y Paraolimpiada Infantil y Juvenil</t>
  </si>
  <si>
    <t xml:space="preserve">E65</t>
  </si>
  <si>
    <t xml:space="preserve">Acción Estratégica Complementaria. Otorgar apoyos a deportistas de alto rendimiento para su desarrollo deportivo</t>
  </si>
  <si>
    <t xml:space="preserve">Ok. Se cambió de Atención a temas sociales a DEPORTE, para homologar datos.</t>
  </si>
  <si>
    <t xml:space="preserve">E002</t>
  </si>
  <si>
    <t xml:space="preserve">Territorio sustentable y cambio climático</t>
  </si>
  <si>
    <t xml:space="preserve">Manejo sustentable del agua</t>
  </si>
  <si>
    <t xml:space="preserve">Desarrollo Sustentable</t>
  </si>
  <si>
    <t xml:space="preserve">Fuentes de abastecimiento y rehabilitación de redes en zona urbana</t>
  </si>
  <si>
    <t xml:space="preserve">E14</t>
  </si>
  <si>
    <t xml:space="preserve">Incorporar nuevos pozos para el abastecimiento de 250 l/s de agua potable</t>
  </si>
  <si>
    <t xml:space="preserve">l/s</t>
  </si>
  <si>
    <t xml:space="preserve">E15</t>
  </si>
  <si>
    <t xml:space="preserve">Construir 30 kilómetros de líneas de conducción y alimentación de agua potable</t>
  </si>
  <si>
    <t xml:space="preserve">km</t>
  </si>
  <si>
    <t xml:space="preserve">E16</t>
  </si>
  <si>
    <t xml:space="preserve">Realizar el mantenimiento y rehabilitación de las redes de agua potable en 15 colonias.</t>
  </si>
  <si>
    <t xml:space="preserve">E17</t>
  </si>
  <si>
    <t xml:space="preserve">Sustituir 100,000 medidores </t>
  </si>
  <si>
    <t xml:space="preserve">medidores</t>
  </si>
  <si>
    <t xml:space="preserve">Tratamiento y reuso</t>
  </si>
  <si>
    <t xml:space="preserve">E18</t>
  </si>
  <si>
    <t xml:space="preserve">Construcción de 30 kilómetros de colectores de alcantarillado sanitario</t>
  </si>
  <si>
    <t xml:space="preserve">E19</t>
  </si>
  <si>
    <t xml:space="preserve">Rehabilitar en 5 colonias de la ciudad en las redes de alcantarillado.</t>
  </si>
  <si>
    <t xml:space="preserve">E20</t>
  </si>
  <si>
    <t xml:space="preserve">Construcción de 4 plantas de tratamiento para el riego de áreas verdes y las periféricas.</t>
  </si>
  <si>
    <t xml:space="preserve">plantas</t>
  </si>
  <si>
    <t xml:space="preserve">E21</t>
  </si>
  <si>
    <t xml:space="preserve">Construcción de 20 kilómetros líneas de conducción de agua tratada</t>
  </si>
  <si>
    <t xml:space="preserve">Uso eficiente del agua en el campo</t>
  </si>
  <si>
    <t xml:space="preserve">E22</t>
  </si>
  <si>
    <t xml:space="preserve">Realizar 200 acciones de capacitación y obras hidráulicas para el uso eficiente del agua en actividades agrícolas</t>
  </si>
  <si>
    <t xml:space="preserve">E23</t>
  </si>
  <si>
    <t xml:space="preserve">Realizar 80 obras de bordería</t>
  </si>
  <si>
    <t xml:space="preserve">bordos</t>
  </si>
  <si>
    <t xml:space="preserve">DGGA</t>
  </si>
  <si>
    <t xml:space="preserve">Cambio climático, mitigación y adaptación</t>
  </si>
  <si>
    <t xml:space="preserve">E24</t>
  </si>
  <si>
    <t xml:space="preserve">Actualizar el programa de acción climática</t>
  </si>
  <si>
    <t xml:space="preserve">E25</t>
  </si>
  <si>
    <t xml:space="preserve">Realizar el programa de Servicios ecosistémicos del ANP Sierra de lobos</t>
  </si>
  <si>
    <t xml:space="preserve">E26</t>
  </si>
  <si>
    <t xml:space="preserve">Implementar en 9 espacios la transición energética y la aplicación de ecotecnias</t>
  </si>
  <si>
    <t xml:space="preserve">Educación ambiental</t>
  </si>
  <si>
    <t xml:space="preserve">E27</t>
  </si>
  <si>
    <t xml:space="preserve">Realizar el Programa municipal de educación ambiental</t>
  </si>
  <si>
    <t xml:space="preserve">E28</t>
  </si>
  <si>
    <t xml:space="preserve">Construir la casa de la tierra</t>
  </si>
  <si>
    <r>
      <rPr>
        <b val="true"/>
        <sz val="11"/>
        <rFont val="Calibri Light"/>
        <family val="2"/>
        <charset val="1"/>
      </rPr>
      <t xml:space="preserve">(*) </t>
    </r>
    <r>
      <rPr>
        <sz val="8"/>
        <rFont val="Calibri Light"/>
        <family val="2"/>
        <charset val="1"/>
      </rPr>
      <t xml:space="preserve">El monto está considerado en "Realizar el Programa municipal de educación ambiental"</t>
    </r>
  </si>
  <si>
    <t xml:space="preserve">E29</t>
  </si>
  <si>
    <t xml:space="preserve">Centro de Desarrollo Sostenible en el Parque Metropolitano</t>
  </si>
  <si>
    <t xml:space="preserve">proyecto</t>
  </si>
  <si>
    <t xml:space="preserve">PARQUEMETRO</t>
  </si>
  <si>
    <t xml:space="preserve">E30</t>
  </si>
  <si>
    <t xml:space="preserve">Realizar la campaña de cultura del agua</t>
  </si>
  <si>
    <t xml:space="preserve">proyecto </t>
  </si>
  <si>
    <t xml:space="preserve">E31</t>
  </si>
  <si>
    <t xml:space="preserve">Promoción y difusión del servicio de agua de reuso</t>
  </si>
  <si>
    <t xml:space="preserve">campaña</t>
  </si>
  <si>
    <t xml:space="preserve">Aire limpio </t>
  </si>
  <si>
    <t xml:space="preserve">E32</t>
  </si>
  <si>
    <t xml:space="preserve">Realizar el programa de tecnologías limpias para ladrilleras</t>
  </si>
  <si>
    <t xml:space="preserve">E33</t>
  </si>
  <si>
    <t xml:space="preserve">Actualizar el inventario de gases efecto invernadero</t>
  </si>
  <si>
    <t xml:space="preserve">inventario</t>
  </si>
  <si>
    <t xml:space="preserve">Saneamiento y remediación del antiguo relleno sanitario "La Reserva"</t>
  </si>
  <si>
    <t xml:space="preserve">E34</t>
  </si>
  <si>
    <t xml:space="preserve">Realizar 5 obras para el cierre y clausura del relleno sanitario</t>
  </si>
  <si>
    <t xml:space="preserve">SIAP</t>
  </si>
  <si>
    <t xml:space="preserve">E58</t>
  </si>
  <si>
    <t xml:space="preserve">Acción Estratégica Complementaria. Realizar la segunda etapa de rehabilitación del Centro de Control y Bienestar Animal</t>
  </si>
  <si>
    <t xml:space="preserve">E59</t>
  </si>
  <si>
    <t xml:space="preserve">Acción Estratégica Complementaria. Realizar la segunda etapa de rehabilitación del Rastro de Aves</t>
  </si>
  <si>
    <t xml:space="preserve">Infraestructura/Obra
Servicios Municipales/Programa</t>
  </si>
  <si>
    <t xml:space="preserve">E63</t>
  </si>
  <si>
    <t xml:space="preserve">Acción Estratégica Complementaria. Realizar la segunda etapa de la construcción del Panteón Duarte</t>
  </si>
  <si>
    <t xml:space="preserve">E66</t>
  </si>
  <si>
    <t xml:space="preserve">Acción Estratégica Complementaria. Realizar la construcción de gavetas y osarios para diversos panteones.</t>
  </si>
  <si>
    <t xml:space="preserve">Recolección de residuos sólidos</t>
  </si>
  <si>
    <t xml:space="preserve">E35</t>
  </si>
  <si>
    <t xml:space="preserve">Recolectar y trasladar 1 millón 408 mil toneladas de residuos sólidos domiciliarios</t>
  </si>
  <si>
    <t xml:space="preserve">toneladas</t>
  </si>
  <si>
    <t xml:space="preserve">E36</t>
  </si>
  <si>
    <t xml:space="preserve"> Realizar el Servicio de limpia de la ciudad en 8 millones 460 mil metros cuadrados</t>
  </si>
  <si>
    <t xml:space="preserve">m2</t>
  </si>
  <si>
    <t xml:space="preserve">E37</t>
  </si>
  <si>
    <t xml:space="preserve">Realizar limpia, barrido de 18 mil 130 Km de vialidades y espacios públicos</t>
  </si>
  <si>
    <t xml:space="preserve">Km</t>
  </si>
  <si>
    <t xml:space="preserve">E38</t>
  </si>
  <si>
    <t xml:space="preserve">Adquirir 12 unidades operativas especializadas</t>
  </si>
  <si>
    <t xml:space="preserve">unidades</t>
  </si>
  <si>
    <t xml:space="preserve">E39</t>
  </si>
  <si>
    <t xml:space="preserve">Instalar 900 papeleras.</t>
  </si>
  <si>
    <t xml:space="preserve">papeleras</t>
  </si>
  <si>
    <t xml:space="preserve">Programa basura que no es basura</t>
  </si>
  <si>
    <t xml:space="preserve">E40</t>
  </si>
  <si>
    <t xml:space="preserve">Construir la planta de separación de residuos sólidos urbanos</t>
  </si>
  <si>
    <t xml:space="preserve">E41</t>
  </si>
  <si>
    <t xml:space="preserve">Instalar 400 contenedores para la separación de residuos en la ciudad</t>
  </si>
  <si>
    <t xml:space="preserve">E42</t>
  </si>
  <si>
    <t xml:space="preserve">Implementar un día de recolección de residuos aprovechables en 386,000 viviendas en la ciudad</t>
  </si>
  <si>
    <t xml:space="preserve">Seguridad contra riesgos naturales</t>
  </si>
  <si>
    <t xml:space="preserve">Prevención de inundaciones</t>
  </si>
  <si>
    <t xml:space="preserve">E43</t>
  </si>
  <si>
    <t xml:space="preserve">Realizar la limpieza en tramos de 35 arroyos en zona urbana.</t>
  </si>
  <si>
    <t xml:space="preserve">arroyos</t>
  </si>
  <si>
    <t xml:space="preserve">E44</t>
  </si>
  <si>
    <t xml:space="preserve">Realizar la limpieza en 17 áreas inundables en zona rural.</t>
  </si>
  <si>
    <t xml:space="preserve">áreas inundables</t>
  </si>
  <si>
    <t xml:space="preserve">E45</t>
  </si>
  <si>
    <t xml:space="preserve">Realizar 8 obras pluviales para prevenir inundaciones.</t>
  </si>
  <si>
    <t xml:space="preserve">E46</t>
  </si>
  <si>
    <t xml:space="preserve">Contar con un fondo anual de contingencias.</t>
  </si>
  <si>
    <t xml:space="preserve">fondos</t>
  </si>
  <si>
    <t xml:space="preserve">E47</t>
  </si>
  <si>
    <t xml:space="preserve">Llevar cabo una campaña de difusión preventiva.</t>
  </si>
  <si>
    <t xml:space="preserve">E003</t>
  </si>
  <si>
    <t xml:space="preserve">Infraestructura verde</t>
  </si>
  <si>
    <t xml:space="preserve">Parques metropolitanos y urbanos</t>
  </si>
  <si>
    <t xml:space="preserve">E48</t>
  </si>
  <si>
    <t xml:space="preserve">Realizar el estudio del modelo de gestión del sistema de parques.</t>
  </si>
  <si>
    <t xml:space="preserve">E49</t>
  </si>
  <si>
    <t xml:space="preserve">Realizar 6 obras de la primera fase de renovación del Parque Metropolitano.</t>
  </si>
  <si>
    <t xml:space="preserve">E50</t>
  </si>
  <si>
    <t xml:space="preserve">Realizar una obra en el parque los Cárcamos</t>
  </si>
  <si>
    <t xml:space="preserve">E51</t>
  </si>
  <si>
    <t xml:space="preserve">Habilitar el parque urbano “Vivero León”</t>
  </si>
  <si>
    <t xml:space="preserve">plan</t>
  </si>
  <si>
    <t xml:space="preserve">E52</t>
  </si>
  <si>
    <t xml:space="preserve">Realizar la primera fase del parque Presa Mariches</t>
  </si>
  <si>
    <t xml:space="preserve">E53</t>
  </si>
  <si>
    <t xml:space="preserve">Realizar la primera etapa del Parque Poniente</t>
  </si>
  <si>
    <t xml:space="preserve">parque</t>
  </si>
  <si>
    <t xml:space="preserve">E60</t>
  </si>
  <si>
    <t xml:space="preserve">Acción Estratégica Complementaria. Dotar al Parque Metropolitano de Equipamiento</t>
  </si>
  <si>
    <t xml:space="preserve">E61</t>
  </si>
  <si>
    <t xml:space="preserve">Acción Estratégica Complementaria. Implementar el sistema de riego en el Parque Metropolitano</t>
  </si>
  <si>
    <t xml:space="preserve">E62</t>
  </si>
  <si>
    <t xml:space="preserve">Acción Estratégica Complementaria. Realizar el Mantenimiento Integral de Áreas Verdes en parques urbanos </t>
  </si>
  <si>
    <t xml:space="preserve">CAMBIO A RUBRO SERV. MPALES Y MTTO INFRAESTRUCTURA Y CAMBIO DE POLITICA A INFRAESTRUCTURA POR SER MANTENIMIENTO A INFRAESTRUCTURA EXISTENTE (EJEMPLO VIALIDADES)</t>
  </si>
  <si>
    <t xml:space="preserve">Aprovechamiento sustentable de áreas naturales</t>
  </si>
  <si>
    <t xml:space="preserve">Sierra de lobos y arroyo hondo</t>
  </si>
  <si>
    <t xml:space="preserve">E54</t>
  </si>
  <si>
    <t xml:space="preserve">Realizar la construcción de 20 kilómetros de la Línea de Lobos.</t>
  </si>
  <si>
    <t xml:space="preserve">E55</t>
  </si>
  <si>
    <t xml:space="preserve">Retener y conservar los suelos y la conservación de los recursos forestales en tres microcuencas.</t>
  </si>
  <si>
    <t xml:space="preserve">microcuencas</t>
  </si>
  <si>
    <t xml:space="preserve">E56</t>
  </si>
  <si>
    <t xml:space="preserve">Realizar un programa de vigilancia en áreas naturales protegidas.</t>
  </si>
  <si>
    <t xml:space="preserve">E57</t>
  </si>
  <si>
    <t xml:space="preserve">Realizar medidas de conservación del ANP Arroyo Hondo.</t>
  </si>
  <si>
    <t xml:space="preserve">PRESIDENTE MUNICIPAL</t>
  </si>
  <si>
    <t xml:space="preserve">Clasificador de Origen 2021</t>
  </si>
  <si>
    <t xml:space="preserve">SINDICOS</t>
  </si>
  <si>
    <t xml:space="preserve">REGIDORES</t>
  </si>
  <si>
    <t xml:space="preserve">VALOR</t>
  </si>
  <si>
    <t xml:space="preserve">Descripción</t>
  </si>
  <si>
    <t xml:space="preserve">Fondeo/Fuente de Financiamiento</t>
  </si>
  <si>
    <t xml:space="preserve">Fuente de Financiamiento</t>
  </si>
  <si>
    <t xml:space="preserve">Descripción Fuente de Financiamiento</t>
  </si>
  <si>
    <t xml:space="preserve">Recurso Remanente/Ejercicio
Año Anterior / Año Actual</t>
  </si>
  <si>
    <t xml:space="preserve">DELEGADOS Y SUBDELEGADOS MUNICIPALES</t>
  </si>
  <si>
    <t xml:space="preserve">Libre Disposición</t>
  </si>
  <si>
    <t xml:space="preserve">ADMINISTRACIÓN DE SERVICIOS MUNICIPALES</t>
  </si>
  <si>
    <t xml:space="preserve">Del Ejercicio </t>
  </si>
  <si>
    <t xml:space="preserve">DESPACHO DEL PRESIDENTE MUNICIPAL</t>
  </si>
  <si>
    <t xml:space="preserve">11A000</t>
  </si>
  <si>
    <t xml:space="preserve">Recursos Propios</t>
  </si>
  <si>
    <t xml:space="preserve">DIRECCIÓN DE RELACIONES PÚBLICAS Y AGENDA</t>
  </si>
  <si>
    <t xml:space="preserve">11AA00</t>
  </si>
  <si>
    <t xml:space="preserve">DIRECCION ADMINISTRATIVA Y GESTION SOCIAL</t>
  </si>
  <si>
    <t xml:space="preserve">11AA01</t>
  </si>
  <si>
    <t xml:space="preserve">Recursos Fiscales</t>
  </si>
  <si>
    <t xml:space="preserve">Ejercicio</t>
  </si>
  <si>
    <t xml:space="preserve">DIRECCION DE ATENCION CIUDADANA</t>
  </si>
  <si>
    <t xml:space="preserve">11AB00</t>
  </si>
  <si>
    <t xml:space="preserve">Participaciones</t>
  </si>
  <si>
    <t xml:space="preserve">DIRECCION DE RELACIONES PUBLICAS</t>
  </si>
  <si>
    <t xml:space="preserve">11AB01</t>
  </si>
  <si>
    <t xml:space="preserve">Recursos Federales (Participaciones)</t>
  </si>
  <si>
    <t xml:space="preserve">SECRETARIA DEL AYUNTAMIENTO</t>
  </si>
  <si>
    <t xml:space="preserve">Remanente</t>
  </si>
  <si>
    <t xml:space="preserve">DIRECCION GENERAL DE ASUNTOS JURIDICOS</t>
  </si>
  <si>
    <t xml:space="preserve">12A000</t>
  </si>
  <si>
    <t xml:space="preserve">DIRECCION GENERAL DE GOBIERNO</t>
  </si>
  <si>
    <t xml:space="preserve">12AA00</t>
  </si>
  <si>
    <t xml:space="preserve">SECRETARÍA TÉCNICA DE HONOR Y JUSTICIA</t>
  </si>
  <si>
    <t xml:space="preserve">12AA01</t>
  </si>
  <si>
    <t xml:space="preserve">Remanente Recursos Propios Año Anterior</t>
  </si>
  <si>
    <t xml:space="preserve">DIRECCION GENERAL DE APOYO A LA FUNCION EDILICIA</t>
  </si>
  <si>
    <t xml:space="preserve">12AA18</t>
  </si>
  <si>
    <t xml:space="preserve">Remanente Recursos Propios 2018</t>
  </si>
  <si>
    <t xml:space="preserve">DIRECCION GENERAL DE FISCALIZACION Y CONTROL</t>
  </si>
  <si>
    <t xml:space="preserve">12AA19</t>
  </si>
  <si>
    <t xml:space="preserve">Remanente Recursos Propios 2019</t>
  </si>
  <si>
    <t xml:space="preserve">DIRECCION GENERAL DE ARCHIVO</t>
  </si>
  <si>
    <t xml:space="preserve">12AB00</t>
  </si>
  <si>
    <t xml:space="preserve">DIRECCION DE MEDIACION</t>
  </si>
  <si>
    <t xml:space="preserve">12AB01</t>
  </si>
  <si>
    <t xml:space="preserve">Remanente Participaciones Año Anterior</t>
  </si>
  <si>
    <t xml:space="preserve">SUBSECRETARIA TECNICA</t>
  </si>
  <si>
    <t xml:space="preserve">12AB19</t>
  </si>
  <si>
    <t xml:space="preserve">Remanente Participaciones 2019</t>
  </si>
  <si>
    <t xml:space="preserve">TESORERIA MUNICIPAL</t>
  </si>
  <si>
    <t xml:space="preserve">Transferencias Federales Etiquetadas</t>
  </si>
  <si>
    <t xml:space="preserve">DIRECCION GENERAL DE EGRESOS</t>
  </si>
  <si>
    <t xml:space="preserve">DIRECCION GENERAL DE GESTION, ADMINISTRACION Y ENLACE GUBERNAMENTAL</t>
  </si>
  <si>
    <t xml:space="preserve">21A000</t>
  </si>
  <si>
    <t xml:space="preserve">Ramo 33</t>
  </si>
  <si>
    <t xml:space="preserve">DIRECCION GENERAL DE INGRESOS</t>
  </si>
  <si>
    <t xml:space="preserve">21AA00</t>
  </si>
  <si>
    <t xml:space="preserve">Fondo de Aportaciones para el Fortalecimiento de los Municipios y las Demarcaciones Territoriales del Distrito Federal</t>
  </si>
  <si>
    <t xml:space="preserve">DIRECCION GENERAL DE RECURSOS MATERIALES Y SERVICIOS GENERALES</t>
  </si>
  <si>
    <t xml:space="preserve">Recursos Federales</t>
  </si>
  <si>
    <t xml:space="preserve">DIRECCION GENERAL DE INVERSION PUBLICA</t>
  </si>
  <si>
    <t xml:space="preserve">21AB00</t>
  </si>
  <si>
    <t xml:space="preserve">Fondo para la Infraestructura Social Municipal</t>
  </si>
  <si>
    <t xml:space="preserve">CONTRALORIA MUNICIPAL</t>
  </si>
  <si>
    <t xml:space="preserve">21B000</t>
  </si>
  <si>
    <t xml:space="preserve">Ramo 23</t>
  </si>
  <si>
    <t xml:space="preserve">21BA00</t>
  </si>
  <si>
    <t xml:space="preserve">Fondo para el Fortalecimiento de la Infraestructura Estatal y Municipal</t>
  </si>
  <si>
    <t xml:space="preserve">21BA01</t>
  </si>
  <si>
    <t xml:space="preserve">FORTALECE</t>
  </si>
  <si>
    <t xml:space="preserve">Federal</t>
  </si>
  <si>
    <t xml:space="preserve">21BA02</t>
  </si>
  <si>
    <t xml:space="preserve">FORTALECE "A"</t>
  </si>
  <si>
    <t xml:space="preserve">DIRECCION GENERAL DE OFICIALES CALIFICADORES</t>
  </si>
  <si>
    <t xml:space="preserve">21BA03</t>
  </si>
  <si>
    <t xml:space="preserve">FORTALECE "B"</t>
  </si>
  <si>
    <t xml:space="preserve">21BB00</t>
  </si>
  <si>
    <t xml:space="preserve">Proyectos de Desarrollo Regional</t>
  </si>
  <si>
    <t xml:space="preserve">21BB01</t>
  </si>
  <si>
    <t xml:space="preserve">PDR</t>
  </si>
  <si>
    <t xml:space="preserve">21BB02</t>
  </si>
  <si>
    <t xml:space="preserve">PDR "A" </t>
  </si>
  <si>
    <t xml:space="preserve">21BB03</t>
  </si>
  <si>
    <t xml:space="preserve">PDR "B"</t>
  </si>
  <si>
    <t xml:space="preserve">21BB04</t>
  </si>
  <si>
    <t xml:space="preserve">PDR "C"</t>
  </si>
  <si>
    <t xml:space="preserve">21BC00</t>
  </si>
  <si>
    <t xml:space="preserve">FAIP</t>
  </si>
  <si>
    <t xml:space="preserve">DIRECCION GENERAL DE COMUNICACION SOCIAL</t>
  </si>
  <si>
    <t xml:space="preserve">21BC01</t>
  </si>
  <si>
    <t xml:space="preserve">DIRECCION GENERAL DE DESARROLLO INSTITUCIONAL</t>
  </si>
  <si>
    <t xml:space="preserve">21BD00</t>
  </si>
  <si>
    <t xml:space="preserve">Fideicomiso del Fondo para la Zona Metropolitana de León</t>
  </si>
  <si>
    <t xml:space="preserve">21BD01</t>
  </si>
  <si>
    <t xml:space="preserve">FIMETRO</t>
  </si>
  <si>
    <t xml:space="preserve">DIRECCION GENERAL DE DESARROLLO SOCIAL Y HUMANO</t>
  </si>
  <si>
    <t xml:space="preserve">21BE00</t>
  </si>
  <si>
    <t xml:space="preserve">PR</t>
  </si>
  <si>
    <t xml:space="preserve">21BE01</t>
  </si>
  <si>
    <t xml:space="preserve">PR "A" </t>
  </si>
  <si>
    <t xml:space="preserve">DIRECCION DE PIPAS MUNICIPALES</t>
  </si>
  <si>
    <t xml:space="preserve">21BF00</t>
  </si>
  <si>
    <t xml:space="preserve">Fortalecimiento Financiero para la Inversión</t>
  </si>
  <si>
    <t xml:space="preserve">DIRECCION DE DESARROLLO Y PARTICIPACION CIUDADANA</t>
  </si>
  <si>
    <t xml:space="preserve">21BF01</t>
  </si>
  <si>
    <t xml:space="preserve">FORTAFIN "B"</t>
  </si>
  <si>
    <t xml:space="preserve">DIRECCION GENERAL DE DESARROLLO URBANO</t>
  </si>
  <si>
    <t xml:space="preserve">21BF02</t>
  </si>
  <si>
    <t xml:space="preserve">FORTAFIN "D"</t>
  </si>
  <si>
    <t xml:space="preserve">DIRECCION GENERAL DE ECONOMIA</t>
  </si>
  <si>
    <t xml:space="preserve">21BF03</t>
  </si>
  <si>
    <t xml:space="preserve">FORTAFIN "C"</t>
  </si>
  <si>
    <t xml:space="preserve">DIRECCION DE COMERCIO Y CONSUMO</t>
  </si>
  <si>
    <t xml:space="preserve">21C000</t>
  </si>
  <si>
    <t xml:space="preserve">Ramo 20</t>
  </si>
  <si>
    <t xml:space="preserve">21CA00</t>
  </si>
  <si>
    <t xml:space="preserve">Programa 3x1 para Migrantes</t>
  </si>
  <si>
    <t xml:space="preserve">21CA01</t>
  </si>
  <si>
    <t xml:space="preserve">3x1 para Migrantes</t>
  </si>
  <si>
    <t xml:space="preserve">21D000</t>
  </si>
  <si>
    <t xml:space="preserve">Subsidios</t>
  </si>
  <si>
    <t xml:space="preserve">21DA00</t>
  </si>
  <si>
    <t xml:space="preserve">Subsidio para el Fortalecimiento de la Seguridad Pública</t>
  </si>
  <si>
    <t xml:space="preserve">DIRECCION GENERAL DE SALUD</t>
  </si>
  <si>
    <t xml:space="preserve">21DA01</t>
  </si>
  <si>
    <t xml:space="preserve">DIRECCION DE ASEO PUBLICO</t>
  </si>
  <si>
    <t xml:space="preserve">21DB00</t>
  </si>
  <si>
    <t xml:space="preserve">Subsidio Instituto Nacional de las Mujeres</t>
  </si>
  <si>
    <t xml:space="preserve">PROVISIONES ECONOMICAS</t>
  </si>
  <si>
    <t xml:space="preserve">21DB01</t>
  </si>
  <si>
    <t xml:space="preserve">Programa de Fortalecimiento a la Transversalidad de la Perspectiva de Género </t>
  </si>
  <si>
    <t xml:space="preserve">EGRESO APLICABLE A DIVERSAS DEPENDENCIAS</t>
  </si>
  <si>
    <t xml:space="preserve">21E000</t>
  </si>
  <si>
    <t xml:space="preserve">Programas Culturales</t>
  </si>
  <si>
    <t xml:space="preserve">21EA00</t>
  </si>
  <si>
    <t xml:space="preserve">Programas con la Secretaría de Cultura</t>
  </si>
  <si>
    <t xml:space="preserve">DIRECCION GENERAL DE HOSPITALIDAD Y TURISMO</t>
  </si>
  <si>
    <t xml:space="preserve">21EA01</t>
  </si>
  <si>
    <t xml:space="preserve">DIRECCION GENERAL DE INNOVACION</t>
  </si>
  <si>
    <t xml:space="preserve">21EA02</t>
  </si>
  <si>
    <t xml:space="preserve">PAICE (Programa de Apoyo a la Infraestructura Cultural de los Estados)</t>
  </si>
  <si>
    <t xml:space="preserve">UNIDAD DE TRANSPARENCIA</t>
  </si>
  <si>
    <t xml:space="preserve">JUZGADOS ADMINISTRATIVOS MUNICIPALES</t>
  </si>
  <si>
    <t xml:space="preserve">22A000</t>
  </si>
  <si>
    <t xml:space="preserve">DEFENSORIA DE OFICIO EN MATERIA ADMINISTRATIVA</t>
  </si>
  <si>
    <t xml:space="preserve">22AA00</t>
  </si>
  <si>
    <t xml:space="preserve">INSTITUTO MUNICIPAL DE PLANEACION</t>
  </si>
  <si>
    <t xml:space="preserve">22AA01</t>
  </si>
  <si>
    <t xml:space="preserve">FORTAMUN 2011</t>
  </si>
  <si>
    <t xml:space="preserve">PATRONATO DE BOMBEROS DE LEON GUANAJUATO</t>
  </si>
  <si>
    <t xml:space="preserve">22AA02</t>
  </si>
  <si>
    <t xml:space="preserve">FORTAMUN 2012</t>
  </si>
  <si>
    <t xml:space="preserve">22AA03</t>
  </si>
  <si>
    <t xml:space="preserve">FORTAMUN 2013</t>
  </si>
  <si>
    <t xml:space="preserve">SISTEMA PARA EL DESARROLLO INTEGRAL DE LA FAMILIA</t>
  </si>
  <si>
    <t xml:space="preserve">22AA04</t>
  </si>
  <si>
    <t xml:space="preserve">FORTAMUN 2014</t>
  </si>
  <si>
    <t xml:space="preserve">PATRONATO EXPLORA</t>
  </si>
  <si>
    <t xml:space="preserve">22AA05</t>
  </si>
  <si>
    <t xml:space="preserve">FORTAMUN 2015</t>
  </si>
  <si>
    <t xml:space="preserve">PATRONATO DE LA FERIA ESTATAL DE LEÓN Y PARQUE ECOLÓGICO</t>
  </si>
  <si>
    <t xml:space="preserve">22AA06</t>
  </si>
  <si>
    <t xml:space="preserve">FORTAMUN 2016</t>
  </si>
  <si>
    <t xml:space="preserve">22AA07</t>
  </si>
  <si>
    <t xml:space="preserve">FORTAMUN 2017</t>
  </si>
  <si>
    <t xml:space="preserve">22AA08</t>
  </si>
  <si>
    <t xml:space="preserve">FORTAMUN 2018</t>
  </si>
  <si>
    <t xml:space="preserve">22AA09</t>
  </si>
  <si>
    <t xml:space="preserve">FORTAMUN 2019</t>
  </si>
  <si>
    <t xml:space="preserve">PATRONATO DEL PARQUE ZOOLOGICO DE LEON</t>
  </si>
  <si>
    <t xml:space="preserve">22AB00</t>
  </si>
  <si>
    <t xml:space="preserve">OFICINA DE CONVENCIONES Y VISITANTES</t>
  </si>
  <si>
    <t xml:space="preserve">22AB01</t>
  </si>
  <si>
    <t xml:space="preserve">FISM 2009</t>
  </si>
  <si>
    <t xml:space="preserve">22AB02</t>
  </si>
  <si>
    <t xml:space="preserve">FISM 2010</t>
  </si>
  <si>
    <t xml:space="preserve">INSTITUTO MUNICIPAL DE LA JUVENTUD</t>
  </si>
  <si>
    <t xml:space="preserve">22AB03</t>
  </si>
  <si>
    <t xml:space="preserve">FISM 2011</t>
  </si>
  <si>
    <t xml:space="preserve">PATRONATO DEL PARQUE ECOLOGICO METROPOLITANO</t>
  </si>
  <si>
    <t xml:space="preserve">22AB04</t>
  </si>
  <si>
    <t xml:space="preserve">FISM 2012</t>
  </si>
  <si>
    <t xml:space="preserve">FIDEICOMISO MUSEO DE LA CIUDAD DE LEON</t>
  </si>
  <si>
    <t xml:space="preserve">22AB05</t>
  </si>
  <si>
    <t xml:space="preserve">FISM 2013</t>
  </si>
  <si>
    <t xml:space="preserve">22AB06</t>
  </si>
  <si>
    <t xml:space="preserve">FISM 2014</t>
  </si>
  <si>
    <t xml:space="preserve">22AB07</t>
  </si>
  <si>
    <t xml:space="preserve">FISM 2015</t>
  </si>
  <si>
    <t xml:space="preserve">22AB08</t>
  </si>
  <si>
    <t xml:space="preserve">FISM 2016</t>
  </si>
  <si>
    <t xml:space="preserve">22AB09</t>
  </si>
  <si>
    <t xml:space="preserve">FISM 2017</t>
  </si>
  <si>
    <t xml:space="preserve">22AB10</t>
  </si>
  <si>
    <t xml:space="preserve">FISM 2018</t>
  </si>
  <si>
    <t xml:space="preserve">22AB11</t>
  </si>
  <si>
    <t xml:space="preserve">FISM 2019</t>
  </si>
  <si>
    <t xml:space="preserve">22B000</t>
  </si>
  <si>
    <t xml:space="preserve">22BA00</t>
  </si>
  <si>
    <t xml:space="preserve">22BA01</t>
  </si>
  <si>
    <t xml:space="preserve">FORTALECE 2016</t>
  </si>
  <si>
    <t xml:space="preserve">22BA02</t>
  </si>
  <si>
    <t xml:space="preserve">FORTALECE 2017</t>
  </si>
  <si>
    <t xml:space="preserve">22BA03</t>
  </si>
  <si>
    <t xml:space="preserve">FORTALECE "A" 2017</t>
  </si>
  <si>
    <t xml:space="preserve">22BA04</t>
  </si>
  <si>
    <t xml:space="preserve">FORTALECE "B" 2017</t>
  </si>
  <si>
    <t xml:space="preserve">22BB00</t>
  </si>
  <si>
    <t xml:space="preserve">22BB01</t>
  </si>
  <si>
    <t xml:space="preserve">PDR 2016</t>
  </si>
  <si>
    <t xml:space="preserve">22BB02</t>
  </si>
  <si>
    <t xml:space="preserve">PDR 2017</t>
  </si>
  <si>
    <t xml:space="preserve">22BB03</t>
  </si>
  <si>
    <t xml:space="preserve">PDR "A" 2017</t>
  </si>
  <si>
    <t xml:space="preserve">22BB04</t>
  </si>
  <si>
    <t xml:space="preserve">PDR "B" 2017</t>
  </si>
  <si>
    <t xml:space="preserve">22BB05</t>
  </si>
  <si>
    <t xml:space="preserve">PDR "C" 2017</t>
  </si>
  <si>
    <t xml:space="preserve">22BB06</t>
  </si>
  <si>
    <t xml:space="preserve">PDR 2018</t>
  </si>
  <si>
    <t xml:space="preserve">22BC00</t>
  </si>
  <si>
    <t xml:space="preserve">Fondo de Apoyo en Infraestructura y Productividad</t>
  </si>
  <si>
    <t xml:space="preserve">22BC01</t>
  </si>
  <si>
    <t xml:space="preserve">FAIP 2017</t>
  </si>
  <si>
    <t xml:space="preserve">22BD00</t>
  </si>
  <si>
    <t xml:space="preserve">22BD01</t>
  </si>
  <si>
    <t xml:space="preserve">FIMETRO 2014</t>
  </si>
  <si>
    <t xml:space="preserve">22BD02</t>
  </si>
  <si>
    <t xml:space="preserve">FIMETRO 2009</t>
  </si>
  <si>
    <t xml:space="preserve">22BE00</t>
  </si>
  <si>
    <t xml:space="preserve">22BE01</t>
  </si>
  <si>
    <t xml:space="preserve">PR "A" 2016</t>
  </si>
  <si>
    <t xml:space="preserve">22BF00</t>
  </si>
  <si>
    <t xml:space="preserve">22BF01</t>
  </si>
  <si>
    <t xml:space="preserve">FORTAFIN "B" 2016</t>
  </si>
  <si>
    <t xml:space="preserve">22BF02</t>
  </si>
  <si>
    <t xml:space="preserve">FORTAFIN "D" 2016</t>
  </si>
  <si>
    <t xml:space="preserve">22BF03</t>
  </si>
  <si>
    <t xml:space="preserve">FORTAFIN "C" 2017</t>
  </si>
  <si>
    <t xml:space="preserve">22C000</t>
  </si>
  <si>
    <t xml:space="preserve">22CA00</t>
  </si>
  <si>
    <t xml:space="preserve">22CA01</t>
  </si>
  <si>
    <t xml:space="preserve">3x1 para Migrantes 2017</t>
  </si>
  <si>
    <t xml:space="preserve">22CA02</t>
  </si>
  <si>
    <t xml:space="preserve">22CA03</t>
  </si>
  <si>
    <t xml:space="preserve">3x1 para Migrantes 2016</t>
  </si>
  <si>
    <t xml:space="preserve">22D000</t>
  </si>
  <si>
    <t xml:space="preserve">22DA00</t>
  </si>
  <si>
    <t xml:space="preserve">22DA01</t>
  </si>
  <si>
    <t xml:space="preserve">FORTASEG 2016</t>
  </si>
  <si>
    <t xml:space="preserve">22DA02</t>
  </si>
  <si>
    <t xml:space="preserve">FORTASEG 2017</t>
  </si>
  <si>
    <t xml:space="preserve">22DA04</t>
  </si>
  <si>
    <t xml:space="preserve">FORTASEG 2019</t>
  </si>
  <si>
    <t xml:space="preserve">22E000</t>
  </si>
  <si>
    <t xml:space="preserve">22EA00</t>
  </si>
  <si>
    <t xml:space="preserve">22EA01</t>
  </si>
  <si>
    <t xml:space="preserve">Programas con la Secretaría de Cultura 2018</t>
  </si>
  <si>
    <t xml:space="preserve">Rendimientos Financieros Del Ejercicio </t>
  </si>
  <si>
    <t xml:space="preserve">23A000</t>
  </si>
  <si>
    <t xml:space="preserve">Rendimientos Financieros Ramo 33</t>
  </si>
  <si>
    <t xml:space="preserve">23AA00</t>
  </si>
  <si>
    <t xml:space="preserve">Rendimientos Financieros del Fondo de Aportaciones para el Fortalecimiento de los Municipios y las Demarcaciones Territoriales del Distrito Federal</t>
  </si>
  <si>
    <t xml:space="preserve">23AB00</t>
  </si>
  <si>
    <t xml:space="preserve">Rendimientos Financieros del Fondo para la Infraestructura Social Municipal</t>
  </si>
  <si>
    <t xml:space="preserve">23D000</t>
  </si>
  <si>
    <t xml:space="preserve">Rendimientos Financieros Subsidios</t>
  </si>
  <si>
    <t xml:space="preserve">23DA00</t>
  </si>
  <si>
    <t xml:space="preserve">Rendimientos Financieros Subsidio para el Fortalecimiento de la Seguridad Pública</t>
  </si>
  <si>
    <t xml:space="preserve">23DA01</t>
  </si>
  <si>
    <t xml:space="preserve">Rendimientos Financieros FORTASEG</t>
  </si>
  <si>
    <t xml:space="preserve">Rendimientos Financieros Remanente</t>
  </si>
  <si>
    <t xml:space="preserve">24AA00</t>
  </si>
  <si>
    <t xml:space="preserve">24AA01</t>
  </si>
  <si>
    <t xml:space="preserve">Rendimientos Financieros FORTAMUN 2019</t>
  </si>
  <si>
    <t xml:space="preserve">24AB00</t>
  </si>
  <si>
    <t xml:space="preserve">24AB01</t>
  </si>
  <si>
    <t xml:space="preserve">Rendimientos Financieros FISM 2019</t>
  </si>
  <si>
    <t xml:space="preserve">2ADA00</t>
  </si>
  <si>
    <t xml:space="preserve">24DA01</t>
  </si>
  <si>
    <t xml:space="preserve">Rendimientos Financieros FORTASEG 2019</t>
  </si>
  <si>
    <t xml:space="preserve">Transferencias Estatales Etiquetadas</t>
  </si>
  <si>
    <t xml:space="preserve">Estatales del Ejercicio </t>
  </si>
  <si>
    <t xml:space="preserve">Recursos Estatales</t>
  </si>
  <si>
    <t xml:space="preserve">31A000</t>
  </si>
  <si>
    <t xml:space="preserve">Programas Impulso Social</t>
  </si>
  <si>
    <t xml:space="preserve">31AA00</t>
  </si>
  <si>
    <t xml:space="preserve">Tejido Social</t>
  </si>
  <si>
    <t xml:space="preserve">31AA01</t>
  </si>
  <si>
    <t xml:space="preserve">31AB00</t>
  </si>
  <si>
    <t xml:space="preserve">PIDMC</t>
  </si>
  <si>
    <t xml:space="preserve">31AB01</t>
  </si>
  <si>
    <t xml:space="preserve">31AC00</t>
  </si>
  <si>
    <t xml:space="preserve">PIECIS</t>
  </si>
  <si>
    <t xml:space="preserve">31AC01</t>
  </si>
  <si>
    <t xml:space="preserve">31AD00</t>
  </si>
  <si>
    <t xml:space="preserve">PIDH</t>
  </si>
  <si>
    <t xml:space="preserve">31AD01</t>
  </si>
  <si>
    <t xml:space="preserve">31AE00</t>
  </si>
  <si>
    <t xml:space="preserve">PSBMC</t>
  </si>
  <si>
    <t xml:space="preserve">31AE01</t>
  </si>
  <si>
    <t xml:space="preserve">31AE02</t>
  </si>
  <si>
    <t xml:space="preserve">PSBMC (Impuesto sobre Nómina)</t>
  </si>
  <si>
    <t xml:space="preserve">31AF00</t>
  </si>
  <si>
    <t xml:space="preserve">PSBGTO</t>
  </si>
  <si>
    <t xml:space="preserve">31AF01</t>
  </si>
  <si>
    <t xml:space="preserve">31AF02</t>
  </si>
  <si>
    <t xml:space="preserve">PSBGTO (FISE)</t>
  </si>
  <si>
    <t xml:space="preserve">31AG00</t>
  </si>
  <si>
    <t xml:space="preserve">PCISCLB</t>
  </si>
  <si>
    <t xml:space="preserve">31AG01</t>
  </si>
  <si>
    <t xml:space="preserve">31AG02</t>
  </si>
  <si>
    <t xml:space="preserve">PCISCLB (FAFEF)</t>
  </si>
  <si>
    <t xml:space="preserve">31AG03</t>
  </si>
  <si>
    <t xml:space="preserve">PCISCLB (Impuesto sobre Nómina)</t>
  </si>
  <si>
    <t xml:space="preserve">31AH00</t>
  </si>
  <si>
    <t xml:space="preserve">PEMC</t>
  </si>
  <si>
    <t xml:space="preserve">31AH01</t>
  </si>
  <si>
    <t xml:space="preserve">31AI00</t>
  </si>
  <si>
    <t xml:space="preserve">PVEMC</t>
  </si>
  <si>
    <t xml:space="preserve">31AI01</t>
  </si>
  <si>
    <t xml:space="preserve">31B000</t>
  </si>
  <si>
    <t xml:space="preserve">FOAM</t>
  </si>
  <si>
    <t xml:space="preserve">31BA00</t>
  </si>
  <si>
    <t xml:space="preserve">31BA01</t>
  </si>
  <si>
    <t xml:space="preserve">31BB00</t>
  </si>
  <si>
    <t xml:space="preserve">Proyecto de Industria Sustentable de Insumos de la Construcción</t>
  </si>
  <si>
    <t xml:space="preserve">31BB01</t>
  </si>
  <si>
    <t xml:space="preserve">31C000</t>
  </si>
  <si>
    <t xml:space="preserve">Bordería</t>
  </si>
  <si>
    <t xml:space="preserve">31CA00</t>
  </si>
  <si>
    <t xml:space="preserve">Borderia</t>
  </si>
  <si>
    <t xml:space="preserve">31CA01</t>
  </si>
  <si>
    <t xml:space="preserve">31D000</t>
  </si>
  <si>
    <t xml:space="preserve">Recursos Extraordinarios</t>
  </si>
  <si>
    <t xml:space="preserve">31DA00</t>
  </si>
  <si>
    <t xml:space="preserve">31DA01</t>
  </si>
  <si>
    <t xml:space="preserve">31E000</t>
  </si>
  <si>
    <t xml:space="preserve">Prepa para Todos</t>
  </si>
  <si>
    <t xml:space="preserve">31EA00</t>
  </si>
  <si>
    <t xml:space="preserve">31EA01</t>
  </si>
  <si>
    <t xml:space="preserve">31F000</t>
  </si>
  <si>
    <t xml:space="preserve">Programas con la SDAYR</t>
  </si>
  <si>
    <t xml:space="preserve">31FA00</t>
  </si>
  <si>
    <t xml:space="preserve">31FA01</t>
  </si>
  <si>
    <t xml:space="preserve">31FB00</t>
  </si>
  <si>
    <t xml:space="preserve">Programa Conectando Mi Camino Rural</t>
  </si>
  <si>
    <t xml:space="preserve">31FB01</t>
  </si>
  <si>
    <t xml:space="preserve">31FC00</t>
  </si>
  <si>
    <t xml:space="preserve">Programa de Apoyo para la Adquisición de Vaquillas para mejoramiento Genético</t>
  </si>
  <si>
    <t xml:space="preserve">31FC01</t>
  </si>
  <si>
    <t xml:space="preserve">31FD00</t>
  </si>
  <si>
    <t xml:space="preserve">Programa de Prevención de Inundaciones en Zonas Agrícolas</t>
  </si>
  <si>
    <t xml:space="preserve">31FD01</t>
  </si>
  <si>
    <t xml:space="preserve">31FE00</t>
  </si>
  <si>
    <t xml:space="preserve">Programa de Subsidios para el Equipamiento Pecuario </t>
  </si>
  <si>
    <t xml:space="preserve">31FE01</t>
  </si>
  <si>
    <t xml:space="preserve">31G000</t>
  </si>
  <si>
    <t xml:space="preserve">PISBCC</t>
  </si>
  <si>
    <t xml:space="preserve">31GA00</t>
  </si>
  <si>
    <t xml:space="preserve">31GA01</t>
  </si>
  <si>
    <t xml:space="preserve">31H000</t>
  </si>
  <si>
    <t xml:space="preserve">31HA0O</t>
  </si>
  <si>
    <t xml:space="preserve">31HA01</t>
  </si>
  <si>
    <t xml:space="preserve">31I000</t>
  </si>
  <si>
    <t xml:space="preserve">PIESCC</t>
  </si>
  <si>
    <t xml:space="preserve">31IA00</t>
  </si>
  <si>
    <t xml:space="preserve">31IA01</t>
  </si>
  <si>
    <t xml:space="preserve">31J000</t>
  </si>
  <si>
    <t xml:space="preserve">Programas con el Instituto Estatal de la Cultura</t>
  </si>
  <si>
    <t xml:space="preserve">31JA00</t>
  </si>
  <si>
    <t xml:space="preserve">31JA01</t>
  </si>
  <si>
    <t xml:space="preserve">31K000</t>
  </si>
  <si>
    <t xml:space="preserve">Programas con la Secretaría de Educación de Guanajuato</t>
  </si>
  <si>
    <t xml:space="preserve">31KA00</t>
  </si>
  <si>
    <t xml:space="preserve">31KA01</t>
  </si>
  <si>
    <t xml:space="preserve">31KB00</t>
  </si>
  <si>
    <t xml:space="preserve">Becas EDUCAFIN</t>
  </si>
  <si>
    <t xml:space="preserve">31KB01</t>
  </si>
  <si>
    <t xml:space="preserve">31L000</t>
  </si>
  <si>
    <t xml:space="preserve">Programas con la Comisión Estatal del Deporte</t>
  </si>
  <si>
    <t xml:space="preserve">31LA00</t>
  </si>
  <si>
    <t xml:space="preserve">31LA01</t>
  </si>
  <si>
    <t xml:space="preserve">31LB00</t>
  </si>
  <si>
    <t xml:space="preserve">Programa Guanajuato Me Mueve</t>
  </si>
  <si>
    <t xml:space="preserve">31LB01</t>
  </si>
  <si>
    <t xml:space="preserve">31M000</t>
  </si>
  <si>
    <t xml:space="preserve">Programas con la Secretaría de Transparencia y Rendición de Cuentas</t>
  </si>
  <si>
    <t xml:space="preserve">31MA00</t>
  </si>
  <si>
    <t xml:space="preserve">Programa Mejor Atención y Servicio "MAS"</t>
  </si>
  <si>
    <t xml:space="preserve">31MA01</t>
  </si>
  <si>
    <t xml:space="preserve">31N000</t>
  </si>
  <si>
    <t xml:space="preserve">Programas con la Secretaría de Desarrollo Económico Sustentable</t>
  </si>
  <si>
    <t xml:space="preserve">31NA00</t>
  </si>
  <si>
    <t xml:space="preserve">Programa de Promoción y Generación de Infraestructura Industrial</t>
  </si>
  <si>
    <t xml:space="preserve">31NA01</t>
  </si>
  <si>
    <t xml:space="preserve">31NB00</t>
  </si>
  <si>
    <t xml:space="preserve">Programa de Fortalecimiento a las Micro, Pequeñas y Medianas Empresas</t>
  </si>
  <si>
    <t xml:space="preserve">31NB01</t>
  </si>
  <si>
    <t xml:space="preserve">31NC00</t>
  </si>
  <si>
    <t xml:space="preserve">Programa de Infraestructura y Conectividad para el Desarrollo Económico de Estado</t>
  </si>
  <si>
    <t xml:space="preserve">31NC01</t>
  </si>
  <si>
    <t xml:space="preserve">31O000</t>
  </si>
  <si>
    <t xml:space="preserve">Programas con la Secretaría de Turismo</t>
  </si>
  <si>
    <t xml:space="preserve">31OA00</t>
  </si>
  <si>
    <t xml:space="preserve">Programa de Impulso al Empleo y la Prosperidad</t>
  </si>
  <si>
    <t xml:space="preserve">31OA01</t>
  </si>
  <si>
    <t xml:space="preserve">31OB00</t>
  </si>
  <si>
    <t xml:space="preserve">Programa de Apoyo a Festivales Internacionales y Eventos Especiales</t>
  </si>
  <si>
    <t xml:space="preserve">31OB01</t>
  </si>
  <si>
    <t xml:space="preserve">32A000</t>
  </si>
  <si>
    <t xml:space="preserve">32AA00</t>
  </si>
  <si>
    <t xml:space="preserve">32AA01</t>
  </si>
  <si>
    <t xml:space="preserve">Tejido Social 2016</t>
  </si>
  <si>
    <t xml:space="preserve">32AA02</t>
  </si>
  <si>
    <t xml:space="preserve">Tejido Social 2017</t>
  </si>
  <si>
    <t xml:space="preserve">32AA03</t>
  </si>
  <si>
    <t xml:space="preserve">Tejido Social 2018</t>
  </si>
  <si>
    <t xml:space="preserve">32AB00</t>
  </si>
  <si>
    <t xml:space="preserve">32AB01</t>
  </si>
  <si>
    <t xml:space="preserve">PIDMC 2015</t>
  </si>
  <si>
    <t xml:space="preserve">32AB02</t>
  </si>
  <si>
    <t xml:space="preserve">PIDMC 2017</t>
  </si>
  <si>
    <t xml:space="preserve">32AB03</t>
  </si>
  <si>
    <t xml:space="preserve">PIDMC 2016</t>
  </si>
  <si>
    <t xml:space="preserve">32AB04</t>
  </si>
  <si>
    <t xml:space="preserve">PIDMC 2018</t>
  </si>
  <si>
    <t xml:space="preserve">32AC00</t>
  </si>
  <si>
    <t xml:space="preserve">32AC01</t>
  </si>
  <si>
    <t xml:space="preserve">PIECIS 2017</t>
  </si>
  <si>
    <t xml:space="preserve">32AD00</t>
  </si>
  <si>
    <t xml:space="preserve">32AD01</t>
  </si>
  <si>
    <t xml:space="preserve">PIDH 2017</t>
  </si>
  <si>
    <t xml:space="preserve">32AD02</t>
  </si>
  <si>
    <t xml:space="preserve">PIDH 2016</t>
  </si>
  <si>
    <t xml:space="preserve">32AD03</t>
  </si>
  <si>
    <t xml:space="preserve">PIDH 2018</t>
  </si>
  <si>
    <t xml:space="preserve">32AG00</t>
  </si>
  <si>
    <t xml:space="preserve">32AG01</t>
  </si>
  <si>
    <t xml:space="preserve">PCISCLB 2019</t>
  </si>
  <si>
    <t xml:space="preserve">32AG20</t>
  </si>
  <si>
    <t xml:space="preserve">PCISCLB 2020</t>
  </si>
  <si>
    <t xml:space="preserve">32AH00</t>
  </si>
  <si>
    <t xml:space="preserve">32AH01</t>
  </si>
  <si>
    <t xml:space="preserve">PEMC 2019</t>
  </si>
  <si>
    <t xml:space="preserve">32AH20</t>
  </si>
  <si>
    <t xml:space="preserve">PEMC 2020</t>
  </si>
  <si>
    <t xml:space="preserve">32AI00</t>
  </si>
  <si>
    <t xml:space="preserve">32AI01</t>
  </si>
  <si>
    <t xml:space="preserve">PVEMC 2019</t>
  </si>
  <si>
    <t xml:space="preserve">32AE00</t>
  </si>
  <si>
    <t xml:space="preserve">32AE20</t>
  </si>
  <si>
    <t xml:space="preserve">PSBMC (IMPUESTO SOBRE NÓMINA) 2020</t>
  </si>
  <si>
    <t xml:space="preserve">32AF00</t>
  </si>
  <si>
    <t xml:space="preserve">32AF20</t>
  </si>
  <si>
    <t xml:space="preserve">PSBGTO 2020</t>
  </si>
  <si>
    <t xml:space="preserve">32B000</t>
  </si>
  <si>
    <t xml:space="preserve">32BA00</t>
  </si>
  <si>
    <t xml:space="preserve">32BA01</t>
  </si>
  <si>
    <t xml:space="preserve">FOAM 2017</t>
  </si>
  <si>
    <t xml:space="preserve">32BA02</t>
  </si>
  <si>
    <t xml:space="preserve">FOAM 2016</t>
  </si>
  <si>
    <t xml:space="preserve">32BA03</t>
  </si>
  <si>
    <t xml:space="preserve">FOAM 2018</t>
  </si>
  <si>
    <t xml:space="preserve">32BB00</t>
  </si>
  <si>
    <t xml:space="preserve">32BB01</t>
  </si>
  <si>
    <t xml:space="preserve">Proyecto de Industria Sustentable de Insumos de la Construcción 2019</t>
  </si>
  <si>
    <t xml:space="preserve">32C000</t>
  </si>
  <si>
    <t xml:space="preserve">32CA00</t>
  </si>
  <si>
    <t xml:space="preserve">32CA01</t>
  </si>
  <si>
    <t xml:space="preserve">Bordería 2017</t>
  </si>
  <si>
    <t xml:space="preserve">32CA02</t>
  </si>
  <si>
    <t xml:space="preserve">Bordería 2018</t>
  </si>
  <si>
    <t xml:space="preserve">32D000</t>
  </si>
  <si>
    <t xml:space="preserve">32DA00</t>
  </si>
  <si>
    <t xml:space="preserve">32DA01</t>
  </si>
  <si>
    <t xml:space="preserve">Recursos Extraordinarios 2017</t>
  </si>
  <si>
    <t xml:space="preserve">32DA02</t>
  </si>
  <si>
    <t xml:space="preserve">Recursos Extraordinarios 2016</t>
  </si>
  <si>
    <t xml:space="preserve">32DA03</t>
  </si>
  <si>
    <t xml:space="preserve">Recursos Extraordinarios 2018</t>
  </si>
  <si>
    <t xml:space="preserve">32DA04</t>
  </si>
  <si>
    <t xml:space="preserve">Recursos Extraordinarios 2019</t>
  </si>
  <si>
    <t xml:space="preserve">32DA20</t>
  </si>
  <si>
    <t xml:space="preserve">Recursos Extraordinarios 2020</t>
  </si>
  <si>
    <t xml:space="preserve">32E000</t>
  </si>
  <si>
    <t xml:space="preserve">32EA00</t>
  </si>
  <si>
    <t xml:space="preserve">32EA01</t>
  </si>
  <si>
    <t xml:space="preserve">Prepa para Todos 2016</t>
  </si>
  <si>
    <t xml:space="preserve">32F000</t>
  </si>
  <si>
    <t xml:space="preserve">Programas con al SDAYR</t>
  </si>
  <si>
    <t xml:space="preserve">32FA00</t>
  </si>
  <si>
    <t xml:space="preserve">32FA01</t>
  </si>
  <si>
    <t xml:space="preserve">Programas con al SDAYR 2017</t>
  </si>
  <si>
    <t xml:space="preserve">32FA02</t>
  </si>
  <si>
    <t xml:space="preserve">Programas con al SDAYR 2018</t>
  </si>
  <si>
    <t xml:space="preserve">32G000</t>
  </si>
  <si>
    <t xml:space="preserve">32GA00</t>
  </si>
  <si>
    <t xml:space="preserve">32GA01</t>
  </si>
  <si>
    <t xml:space="preserve">PISBCC 2016</t>
  </si>
  <si>
    <t xml:space="preserve">32GA02</t>
  </si>
  <si>
    <t xml:space="preserve">PISBCC 2017</t>
  </si>
  <si>
    <t xml:space="preserve">32GA03</t>
  </si>
  <si>
    <t xml:space="preserve">PISBCC 2018</t>
  </si>
  <si>
    <t xml:space="preserve">32H000</t>
  </si>
  <si>
    <t xml:space="preserve">32HA0O</t>
  </si>
  <si>
    <t xml:space="preserve">32HA01</t>
  </si>
  <si>
    <t xml:space="preserve">32I000</t>
  </si>
  <si>
    <t xml:space="preserve">32IA00</t>
  </si>
  <si>
    <t xml:space="preserve">32IA01</t>
  </si>
  <si>
    <t xml:space="preserve">PIESCC 2016</t>
  </si>
  <si>
    <t xml:space="preserve">32J000</t>
  </si>
  <si>
    <t xml:space="preserve">32JA00</t>
  </si>
  <si>
    <t xml:space="preserve">32JA01</t>
  </si>
  <si>
    <t xml:space="preserve">Programas con el Instituto Estatal de la Cultura 2017</t>
  </si>
  <si>
    <t xml:space="preserve">32K000</t>
  </si>
  <si>
    <t xml:space="preserve">32KA00</t>
  </si>
  <si>
    <t xml:space="preserve">32KA01</t>
  </si>
  <si>
    <t xml:space="preserve">Programas con la Secretaría de Educación de Guanajuato 2011</t>
  </si>
  <si>
    <t xml:space="preserve">32L000</t>
  </si>
  <si>
    <t xml:space="preserve">32LA00</t>
  </si>
  <si>
    <t xml:space="preserve">32LA01</t>
  </si>
  <si>
    <t xml:space="preserve">Programas con la Comisión Estatal del Deporte 2016</t>
  </si>
  <si>
    <t xml:space="preserve">32LA02</t>
  </si>
  <si>
    <t xml:space="preserve">Programas con la Comisión Estatal del Deporte 2018</t>
  </si>
  <si>
    <t xml:space="preserve">32LA03</t>
  </si>
  <si>
    <t xml:space="preserve">Programas con la Comisión Estatal del Deporte 2019</t>
  </si>
  <si>
    <t xml:space="preserve">32LA20</t>
  </si>
  <si>
    <t xml:space="preserve">Programas con la Comisión Estatal del Deporte 2020</t>
  </si>
  <si>
    <t xml:space="preserve">32LB00</t>
  </si>
  <si>
    <t xml:space="preserve">32LB20</t>
  </si>
  <si>
    <t xml:space="preserve">Programa Guanajuato Me Mueve 2020 </t>
  </si>
  <si>
    <t xml:space="preserve">32M000</t>
  </si>
  <si>
    <t xml:space="preserve">Programas con la Secretaría dela Transparencia y Rendición de Cuentas</t>
  </si>
  <si>
    <t xml:space="preserve">32MA00</t>
  </si>
  <si>
    <t xml:space="preserve">32MA01</t>
  </si>
  <si>
    <t xml:space="preserve">Programa Mejor Atención y Servicio "MAS" 2018</t>
  </si>
  <si>
    <t xml:space="preserve">32N000</t>
  </si>
  <si>
    <t xml:space="preserve">Programa con la Secretaría de Desarrollo Económico Sustentable</t>
  </si>
  <si>
    <t xml:space="preserve">32NA00</t>
  </si>
  <si>
    <t xml:space="preserve">32NA01</t>
  </si>
  <si>
    <t xml:space="preserve">Programa de Promoción y Generación de Infraestructura Industrial 2018</t>
  </si>
  <si>
    <t xml:space="preserve">32NB00</t>
  </si>
  <si>
    <t xml:space="preserve">32NB01</t>
  </si>
  <si>
    <t xml:space="preserve">Programa de Fortalecimiento a las Micro, Pequeñas y Medianas Empresas 2019</t>
  </si>
  <si>
    <t xml:space="preserve">32NC00</t>
  </si>
  <si>
    <t xml:space="preserve">32NC01</t>
  </si>
  <si>
    <t xml:space="preserve">Programa de Infraestructura y Conectividad para el Desarrollo Económico de Estado 2019</t>
  </si>
  <si>
    <t xml:space="preserve">32OA00</t>
  </si>
  <si>
    <t xml:space="preserve">32OA01</t>
  </si>
  <si>
    <t xml:space="preserve">Programa de Impulso al Empleo y la Prosperidad 2018</t>
  </si>
  <si>
    <t xml:space="preserve">32OB00</t>
  </si>
  <si>
    <t xml:space="preserve">32OB20</t>
  </si>
  <si>
    <t xml:space="preserve">Financiamiento Ne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General"/>
    <numFmt numFmtId="170" formatCode="#,##0"/>
    <numFmt numFmtId="171" formatCode="\$#,##0"/>
    <numFmt numFmtId="172" formatCode="dd"/>
    <numFmt numFmtId="173" formatCode="0_);\-0_)"/>
    <numFmt numFmtId="174" formatCode="@"/>
  </numFmts>
  <fonts count="7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262626"/>
      <name val="Calibri"/>
      <family val="2"/>
      <charset val="1"/>
    </font>
    <font>
      <b val="true"/>
      <sz val="28"/>
      <color rgb="FF5B9BD5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B0F0"/>
      <name val="Calibri"/>
      <family val="2"/>
      <charset val="1"/>
    </font>
    <font>
      <b val="true"/>
      <sz val="11"/>
      <color rgb="FF00B0F0"/>
      <name val="Calibri"/>
      <family val="2"/>
      <charset val="1"/>
    </font>
    <font>
      <b val="true"/>
      <sz val="16"/>
      <color rgb="FF0070C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 Light"/>
      <family val="2"/>
      <charset val="1"/>
    </font>
    <font>
      <sz val="16"/>
      <color rgb="FF000000"/>
      <name val="Calibri Light"/>
      <family val="2"/>
      <charset val="1"/>
    </font>
    <font>
      <sz val="14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  <font>
      <sz val="11"/>
      <color rgb="FFC00000"/>
      <name val="Calibri Light"/>
      <family val="2"/>
      <charset val="1"/>
    </font>
    <font>
      <sz val="11"/>
      <color rgb="FF00B050"/>
      <name val="Calibri Light"/>
      <family val="2"/>
      <charset val="1"/>
    </font>
    <font>
      <sz val="11"/>
      <name val="Calibri Light"/>
      <family val="2"/>
      <charset val="1"/>
    </font>
    <font>
      <b val="true"/>
      <sz val="11"/>
      <color rgb="FF00B050"/>
      <name val="Calibri Light"/>
      <family val="2"/>
      <charset val="1"/>
    </font>
    <font>
      <b val="true"/>
      <sz val="11"/>
      <name val="Calibri Light"/>
      <family val="2"/>
      <charset val="1"/>
    </font>
    <font>
      <sz val="12"/>
      <color rgb="FF44546A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44546A"/>
      <name val="Calibri Light"/>
      <family val="2"/>
      <charset val="1"/>
    </font>
    <font>
      <b val="true"/>
      <sz val="10"/>
      <color rgb="FF44546A"/>
      <name val="Arial Black"/>
      <family val="2"/>
      <charset val="1"/>
    </font>
    <font>
      <b val="true"/>
      <sz val="11"/>
      <color rgb="FF44546A"/>
      <name val="Calibri Light"/>
      <family val="2"/>
      <charset val="1"/>
    </font>
    <font>
      <sz val="10"/>
      <name val="Calibri Light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6"/>
      <name val="Calibri Light"/>
      <family val="2"/>
      <charset val="1"/>
    </font>
    <font>
      <b val="true"/>
      <sz val="11"/>
      <color rgb="FF0070C0"/>
      <name val="Calibri Light"/>
      <family val="2"/>
      <charset val="1"/>
    </font>
    <font>
      <b val="true"/>
      <sz val="11"/>
      <color rgb="FFC00000"/>
      <name val="Calibri Light"/>
      <family val="2"/>
      <charset val="1"/>
    </font>
    <font>
      <sz val="10"/>
      <color rgb="FFFFFFFF"/>
      <name val="Calibri"/>
      <family val="2"/>
      <charset val="1"/>
    </font>
    <font>
      <sz val="14"/>
      <name val="Calibri Light"/>
      <family val="2"/>
      <charset val="1"/>
    </font>
    <font>
      <b val="true"/>
      <sz val="13"/>
      <color rgb="FF0070C0"/>
      <name val="Calibri"/>
      <family val="2"/>
      <charset val="1"/>
    </font>
    <font>
      <sz val="13"/>
      <color rgb="FF0070C0"/>
      <name val="Calibri"/>
      <family val="2"/>
      <charset val="1"/>
    </font>
    <font>
      <b val="true"/>
      <sz val="13"/>
      <color rgb="FF0070C0"/>
      <name val="Calibri Light"/>
      <family val="2"/>
      <charset val="1"/>
    </font>
    <font>
      <b val="true"/>
      <sz val="12"/>
      <color rgb="FF44546A"/>
      <name val="Calibri Light"/>
      <family val="2"/>
      <charset val="1"/>
    </font>
    <font>
      <b val="true"/>
      <sz val="14"/>
      <color rgb="FF0070C0"/>
      <name val="Calibri Light"/>
      <family val="2"/>
      <charset val="1"/>
    </font>
    <font>
      <sz val="10"/>
      <color rgb="FFC00000"/>
      <name val="Calibri Light"/>
      <family val="2"/>
      <charset val="1"/>
    </font>
    <font>
      <sz val="9"/>
      <name val="Calibri Light"/>
      <family val="2"/>
      <charset val="1"/>
    </font>
    <font>
      <sz val="10"/>
      <color rgb="FF00B050"/>
      <name val="Calibri Light"/>
      <family val="2"/>
      <charset val="1"/>
    </font>
    <font>
      <sz val="10"/>
      <color rgb="FF7030A0"/>
      <name val="Calibri Light"/>
      <family val="2"/>
      <charset val="1"/>
    </font>
    <font>
      <sz val="11"/>
      <color rgb="FF7030A0"/>
      <name val="Calibri Light"/>
      <family val="2"/>
      <charset val="1"/>
    </font>
    <font>
      <b val="true"/>
      <sz val="14"/>
      <name val="Calibri Light"/>
      <family val="2"/>
      <charset val="1"/>
    </font>
    <font>
      <b val="true"/>
      <i val="true"/>
      <sz val="11"/>
      <color rgb="FF0070C0"/>
      <name val="Calibri Light"/>
      <family val="2"/>
      <charset val="1"/>
    </font>
    <font>
      <b val="true"/>
      <sz val="10"/>
      <color rgb="FF00B050"/>
      <name val="Calibri Light"/>
      <family val="2"/>
      <charset val="1"/>
    </font>
    <font>
      <b val="true"/>
      <sz val="14"/>
      <color rgb="FF00B050"/>
      <name val="Calibri Light"/>
      <family val="2"/>
      <charset val="1"/>
    </font>
    <font>
      <b val="true"/>
      <sz val="10"/>
      <color rgb="FF00B0F0"/>
      <name val="Calibri Light"/>
      <family val="2"/>
      <charset val="1"/>
    </font>
    <font>
      <b val="true"/>
      <sz val="14"/>
      <color rgb="FF00B0F0"/>
      <name val="Calibri Light"/>
      <family val="2"/>
      <charset val="1"/>
    </font>
    <font>
      <b val="true"/>
      <sz val="11"/>
      <color rgb="FF0000FF"/>
      <name val="Calibri Light"/>
      <family val="2"/>
      <charset val="1"/>
    </font>
    <font>
      <sz val="12"/>
      <name val="Calibri Light"/>
      <family val="2"/>
      <charset val="1"/>
    </font>
    <font>
      <b val="true"/>
      <sz val="10"/>
      <name val="Calibri Light"/>
      <family val="2"/>
      <charset val="1"/>
    </font>
    <font>
      <b val="true"/>
      <sz val="10"/>
      <color rgb="FFFF0000"/>
      <name val="Calibri Light"/>
      <family val="2"/>
      <charset val="1"/>
    </font>
    <font>
      <b val="true"/>
      <sz val="14"/>
      <color rgb="FFFF0000"/>
      <name val="Calibri Light"/>
      <family val="2"/>
      <charset val="1"/>
    </font>
    <font>
      <sz val="11"/>
      <color rgb="FFFF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FFC000"/>
      <name val="Calibri Light"/>
      <family val="2"/>
      <charset val="1"/>
    </font>
    <font>
      <sz val="11"/>
      <color rgb="FFFFC000"/>
      <name val="Calibri Light"/>
      <family val="2"/>
      <charset val="1"/>
    </font>
    <font>
      <sz val="8"/>
      <name val="Calibri Light"/>
      <family val="2"/>
      <charset val="1"/>
    </font>
    <font>
      <b val="true"/>
      <sz val="16"/>
      <color rgb="FF4472C4"/>
      <name val="Calibri Light"/>
      <family val="2"/>
      <charset val="1"/>
    </font>
    <font>
      <b val="true"/>
      <sz val="11"/>
      <color rgb="FF4472C4"/>
      <name val="Calibri Light"/>
      <family val="2"/>
      <charset val="1"/>
    </font>
    <font>
      <b val="true"/>
      <sz val="12"/>
      <color rgb="FF4472C4"/>
      <name val="Calibri Light"/>
      <family val="2"/>
      <charset val="1"/>
    </font>
    <font>
      <b val="true"/>
      <sz val="10"/>
      <color rgb="FF4472C4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  <font>
      <sz val="10"/>
      <color rgb="FF262626"/>
      <name val="Calibri Light"/>
      <family val="2"/>
      <charset val="1"/>
    </font>
    <font>
      <b val="true"/>
      <sz val="9"/>
      <color rgb="FF262626"/>
      <name val="Calibri Light"/>
      <family val="2"/>
      <charset val="1"/>
    </font>
    <font>
      <b val="true"/>
      <sz val="8"/>
      <color rgb="FF262626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8"/>
      <name val="Calibri Light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9DC3E6"/>
        <bgColor rgb="FFA2D8E3"/>
      </patternFill>
    </fill>
    <fill>
      <patternFill patternType="solid">
        <fgColor rgb="FFC9C9C9"/>
        <bgColor rgb="FFD0CECE"/>
      </patternFill>
    </fill>
    <fill>
      <patternFill patternType="solid">
        <fgColor rgb="FFFFFF00"/>
        <bgColor rgb="FFFFFF66"/>
      </patternFill>
    </fill>
    <fill>
      <patternFill patternType="solid">
        <fgColor rgb="FFBFBFBF"/>
        <bgColor rgb="FFC9C9C9"/>
      </patternFill>
    </fill>
    <fill>
      <patternFill patternType="solid">
        <fgColor rgb="FFDAE3F3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6DCE5"/>
      </patternFill>
    </fill>
    <fill>
      <patternFill patternType="solid">
        <fgColor rgb="FFF8CBAD"/>
        <bgColor rgb="FFE4CFE7"/>
      </patternFill>
    </fill>
    <fill>
      <patternFill patternType="solid">
        <fgColor rgb="FFFFFFFF"/>
        <bgColor rgb="FFFFF2CC"/>
      </patternFill>
    </fill>
    <fill>
      <patternFill patternType="solid">
        <fgColor rgb="FF2E75B6"/>
        <bgColor rgb="FF2F75B5"/>
      </patternFill>
    </fill>
    <fill>
      <patternFill patternType="solid">
        <fgColor rgb="FF002060"/>
        <bgColor rgb="FF000080"/>
      </patternFill>
    </fill>
    <fill>
      <patternFill patternType="solid">
        <fgColor rgb="FF8FAADC"/>
        <bgColor rgb="FF9DC3E6"/>
      </patternFill>
    </fill>
    <fill>
      <patternFill patternType="solid">
        <fgColor rgb="FFF4B183"/>
        <bgColor rgb="FFF8CBAD"/>
      </patternFill>
    </fill>
    <fill>
      <patternFill patternType="solid">
        <fgColor rgb="FFEEFB75"/>
        <bgColor rgb="FFFFFF66"/>
      </patternFill>
    </fill>
    <fill>
      <patternFill patternType="solid">
        <fgColor rgb="FF2F75B5"/>
        <bgColor rgb="FF2E75B6"/>
      </patternFill>
    </fill>
    <fill>
      <patternFill patternType="solid">
        <fgColor rgb="FFFFF2CC"/>
        <bgColor rgb="FFFFFFFF"/>
      </patternFill>
    </fill>
    <fill>
      <patternFill patternType="solid">
        <fgColor rgb="FFE4CFE7"/>
        <bgColor rgb="FFD9D9D9"/>
      </patternFill>
    </fill>
    <fill>
      <patternFill patternType="solid">
        <fgColor rgb="FFFFFF66"/>
        <bgColor rgb="FFEEFB75"/>
      </patternFill>
    </fill>
    <fill>
      <patternFill patternType="solid">
        <fgColor rgb="FF5B9BD5"/>
        <bgColor rgb="FF8FAADC"/>
      </patternFill>
    </fill>
    <fill>
      <patternFill patternType="solid">
        <fgColor rgb="FFDEEBF7"/>
        <bgColor rgb="FFDAE3F3"/>
      </patternFill>
    </fill>
    <fill>
      <patternFill patternType="solid">
        <fgColor rgb="FFA2D8E3"/>
        <bgColor rgb="FFBDD7EE"/>
      </patternFill>
    </fill>
    <fill>
      <patternFill patternType="solid">
        <fgColor rgb="FFCFEBF1"/>
        <bgColor rgb="FFDEEBF7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D0CECE"/>
        <bgColor rgb="FFC9C9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 style="hair">
        <color rgb="FF767171"/>
      </left>
      <right style="hair">
        <color rgb="FF767171"/>
      </right>
      <top/>
      <bottom style="hair">
        <color rgb="FF767171"/>
      </bottom>
      <diagonal/>
    </border>
    <border diagonalUp="false" diagonalDown="false">
      <left style="hair">
        <color rgb="FF767171"/>
      </left>
      <right style="hair">
        <color rgb="FF767171"/>
      </right>
      <top style="hair">
        <color rgb="FF767171"/>
      </top>
      <bottom style="hair">
        <color rgb="FF767171"/>
      </bottom>
      <diagonal/>
    </border>
    <border diagonalUp="false" diagonalDown="false">
      <left style="dotted">
        <color rgb="FFA6A6A6"/>
      </left>
      <right style="thin">
        <color rgb="FFA6A6A6"/>
      </right>
      <top/>
      <bottom style="medium">
        <color rgb="FF74C5D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1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1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1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1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1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21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1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7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2 2" xfId="25"/>
    <cellStyle name="Normal 3 3" xfId="26"/>
    <cellStyle name="Título 4" xfId="27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9C9C9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E4CFE7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4472C4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6DCE5"/>
      <rgbColor rgb="FFC00000"/>
      <rgbColor rgb="FF008000"/>
      <rgbColor rgb="FF000080"/>
      <rgbColor rgb="FF5B9BD5"/>
      <rgbColor rgb="FF800080"/>
      <rgbColor rgb="FF2E75B6"/>
      <rgbColor rgb="FFBFBFBF"/>
      <rgbColor rgb="FF767171"/>
      <rgbColor rgb="FF8FAADC"/>
      <rgbColor rgb="FF7030A0"/>
      <rgbColor rgb="FFFFF2CC"/>
      <rgbColor rgb="FFCFEBF1"/>
      <rgbColor rgb="FF660066"/>
      <rgbColor rgb="FFD0CECE"/>
      <rgbColor rgb="FF0070C0"/>
      <rgbColor rgb="FFBDD7EE"/>
      <rgbColor rgb="FF000080"/>
      <rgbColor rgb="FFFF00FF"/>
      <rgbColor rgb="FFFFFF66"/>
      <rgbColor rgb="FFDAE3F3"/>
      <rgbColor rgb="FF800080"/>
      <rgbColor rgb="FF800000"/>
      <rgbColor rgb="FF2F75B5"/>
      <rgbColor rgb="FF0000FF"/>
      <rgbColor rgb="FF00B0F0"/>
      <rgbColor rgb="FFDEEBF7"/>
      <rgbColor rgb="FFC5E0B4"/>
      <rgbColor rgb="FFEEFB75"/>
      <rgbColor rgb="FF9DC3E6"/>
      <rgbColor rgb="FFF4B183"/>
      <rgbColor rgb="FFC9C9C9"/>
      <rgbColor rgb="FFF8CBAD"/>
      <rgbColor rgb="FF4472C4"/>
      <rgbColor rgb="FF74C5D6"/>
      <rgbColor rgb="FFA2D8E3"/>
      <rgbColor rgb="FFFFC000"/>
      <rgbColor rgb="FFE4CFE7"/>
      <rgbColor rgb="FFD9D9D9"/>
      <rgbColor rgb="FF44546A"/>
      <rgbColor rgb="FFA6A6A6"/>
      <rgbColor rgb="FF002060"/>
      <rgbColor rgb="FF00B050"/>
      <rgbColor rgb="FF003300"/>
      <rgbColor rgb="FF333300"/>
      <rgbColor rgb="FF993300"/>
      <rgbColor rgb="FF993366"/>
      <rgbColor rgb="FF2F5597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894960</xdr:colOff>
      <xdr:row>2</xdr:row>
      <xdr:rowOff>23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1368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ne.gonzalez/Downloads/CI19B%20-%20Listado%20Consulta%20Institucional%20(CIERRE%202019%20y%20Proyectos%202020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milia.lopez/Downloads/calendario-2020-domingo-a-sab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an.mendoza/Downloads/12va%20Mod%20Ptal%20Roc&#237;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arolina.lizaola/Documents/SFU/2014/Nivel%20Financiero%201er%20trim%202014%20.xm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milia.lopez/Downloads/calendario-2019-2020-en-exce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Captura"/>
      <sheetName val="PG"/>
      <sheetName val="Lista de movimientos"/>
      <sheetName val="UR's"/>
      <sheetName val="Clasificación Programática"/>
      <sheetName val="COG  Actualiz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 AYUDA -"/>
      <sheetName val="Calendario 2020 Dom a Sab"/>
      <sheetName val="Feriados y fechas important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Hoja1"/>
      <sheetName val="Ingresos"/>
      <sheetName val="Resumen Remanentes"/>
      <sheetName val="Tesorero"/>
      <sheetName val="Gasto de Operación (2)"/>
      <sheetName val="Necesidades Gasto corriente"/>
      <sheetName val="CATALOGO"/>
      <sheetName val="Necsidades Mod"/>
      <sheetName val="Traspasos"/>
      <sheetName val="CAP. 1000"/>
      <sheetName val="7ma mod. traspasos"/>
      <sheetName val="RAMO 33 Y TECHOS"/>
      <sheetName val="Pend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  <sheetName val="Programa de Gobierno"/>
      <sheetName val="Lista de movimientos"/>
      <sheetName val="U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  <sheetName val="DPI-3 Ficha Técnica"/>
      <sheetName val="DPI-5"/>
      <sheetName val="Hoja1"/>
      <sheetName val="Programa de Gobierno"/>
      <sheetName val="UR's"/>
      <sheetName val="Integración Proyecto"/>
      <sheetName val="Clasificador Funcional"/>
      <sheetName val="Clasificación Programática"/>
      <sheetName val="Subprogramas"/>
      <sheetName val="COG  Actualizado"/>
      <sheetName val="Origen 2019"/>
      <sheetName val="Clasificador por Tipo de Gasto"/>
      <sheetName val="Fuente de Financiamiento"/>
      <sheetName val="Estructura Contable"/>
      <sheetName val="Concentrado Anteproyec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alendario 2019-2020"/>
      <sheetName val="Feri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AppData/AppData/AppData/AppData/Primo/AppData/Roaming/Users/Primo/AppData/Roaming/Users/Primo/AppData/Roaming/Microsoft/Excel/NODOS%20-%20Cierre/n1%20LSI/b%20DesSocComEntSeg/Pro07%20InfSoc/SAPAL_LSI_POLOS%20Tanques.xlsx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"/>
    <col collapsed="false" customWidth="true" hidden="false" outlineLevel="0" max="3" min="3" style="1" width="24.29"/>
    <col collapsed="false" customWidth="true" hidden="false" outlineLevel="0" max="4" min="4" style="1" width="40.14"/>
    <col collapsed="false" customWidth="true" hidden="false" outlineLevel="0" max="6" min="5" style="1" width="12.71"/>
    <col collapsed="false" customWidth="true" hidden="false" outlineLevel="0" max="7" min="7" style="1" width="19"/>
    <col collapsed="false" customWidth="true" hidden="false" outlineLevel="0" max="8" min="8" style="1" width="44.57"/>
    <col collapsed="false" customWidth="true" hidden="false" outlineLevel="0" max="9" min="9" style="2" width="19.14"/>
    <col collapsed="false" customWidth="true" hidden="false" outlineLevel="0" max="10" min="10" style="2" width="19.57"/>
    <col collapsed="false" customWidth="true" hidden="false" outlineLevel="0" max="11" min="11" style="3" width="23.29"/>
  </cols>
  <sheetData>
    <row r="1" customFormat="false" ht="18.75" hidden="false" customHeight="true" outlineLevel="0" collapsed="false"/>
    <row r="2" customFormat="false" ht="47.2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9" t="s">
        <v>7</v>
      </c>
      <c r="I2" s="10" t="s">
        <v>8</v>
      </c>
      <c r="J2" s="10" t="s">
        <v>9</v>
      </c>
      <c r="K2" s="9" t="s">
        <v>10</v>
      </c>
    </row>
    <row r="3" customFormat="false" ht="15.75" hidden="false" customHeight="true" outlineLevel="0" collapsed="false">
      <c r="A3" s="4"/>
      <c r="B3" s="4"/>
      <c r="C3" s="11"/>
      <c r="D3" s="11"/>
      <c r="E3" s="12"/>
      <c r="F3" s="13"/>
      <c r="G3" s="12"/>
      <c r="H3" s="11"/>
      <c r="I3" s="14" t="n">
        <v>2021</v>
      </c>
      <c r="J3" s="14" t="n">
        <v>2021</v>
      </c>
      <c r="K3" s="9"/>
    </row>
    <row r="4" s="1" customFormat="true" ht="30" hidden="false" customHeight="false" outlineLevel="0" collapsed="false">
      <c r="A4" s="15" t="n">
        <v>1510</v>
      </c>
      <c r="B4" s="16" t="str">
        <f aca="false">VLOOKUP(A4,UR!A1:B78,2,0)</f>
        <v>SECRETARIA DE SEGURIDAD PUBLICA MUNICIPAL</v>
      </c>
      <c r="C4" s="16" t="s">
        <v>11</v>
      </c>
      <c r="D4" s="17" t="s">
        <v>12</v>
      </c>
      <c r="E4" s="16" t="s">
        <v>13</v>
      </c>
      <c r="F4" s="18" t="s">
        <v>14</v>
      </c>
      <c r="G4" s="19" t="s">
        <v>15</v>
      </c>
      <c r="H4" s="19" t="s">
        <v>16</v>
      </c>
      <c r="I4" s="20" t="n">
        <v>0</v>
      </c>
      <c r="J4" s="20" t="n">
        <v>0</v>
      </c>
      <c r="K4" s="21" t="n">
        <f aca="false">+J4</f>
        <v>0</v>
      </c>
    </row>
    <row r="5" s="1" customFormat="true" ht="30" hidden="false" customHeight="false" outlineLevel="0" collapsed="false">
      <c r="A5" s="15" t="n">
        <v>1510</v>
      </c>
      <c r="B5" s="16" t="str">
        <f aca="false">VLOOKUP(A5,UR!A2:B79,2,0)</f>
        <v>SECRETARIA DE SEGURIDAD PUBLICA MUNICIPAL</v>
      </c>
      <c r="C5" s="16" t="s">
        <v>11</v>
      </c>
      <c r="D5" s="17" t="s">
        <v>17</v>
      </c>
      <c r="E5" s="16" t="s">
        <v>13</v>
      </c>
      <c r="F5" s="18" t="s">
        <v>14</v>
      </c>
      <c r="G5" s="19" t="s">
        <v>15</v>
      </c>
      <c r="H5" s="19" t="s">
        <v>16</v>
      </c>
      <c r="I5" s="20" t="n">
        <v>0</v>
      </c>
      <c r="J5" s="20" t="n">
        <v>0</v>
      </c>
      <c r="K5" s="21" t="n">
        <f aca="false">+J5</f>
        <v>0</v>
      </c>
    </row>
    <row r="6" s="1" customFormat="true" ht="45" hidden="false" customHeight="false" outlineLevel="0" collapsed="false">
      <c r="A6" s="15" t="n">
        <v>1510</v>
      </c>
      <c r="B6" s="16" t="str">
        <f aca="false">VLOOKUP(A6,UR!A3:B80,2,0)</f>
        <v>SECRETARIA DE SEGURIDAD PUBLICA MUNICIPAL</v>
      </c>
      <c r="C6" s="16" t="s">
        <v>18</v>
      </c>
      <c r="D6" s="16" t="s">
        <v>19</v>
      </c>
      <c r="E6" s="16" t="s">
        <v>20</v>
      </c>
      <c r="F6" s="18" t="s">
        <v>21</v>
      </c>
      <c r="G6" s="19" t="s">
        <v>22</v>
      </c>
      <c r="H6" s="19" t="s">
        <v>23</v>
      </c>
      <c r="I6" s="20" t="n">
        <v>273027.49</v>
      </c>
      <c r="J6" s="20" t="n">
        <v>273027.49</v>
      </c>
      <c r="K6" s="21" t="n">
        <f aca="false">+J6</f>
        <v>273027.49</v>
      </c>
    </row>
    <row r="7" s="1" customFormat="true" ht="45" hidden="false" customHeight="false" outlineLevel="0" collapsed="false">
      <c r="A7" s="15" t="n">
        <v>1510</v>
      </c>
      <c r="B7" s="16" t="str">
        <f aca="false">VLOOKUP(A7,UR!A4:B81,2,0)</f>
        <v>SECRETARIA DE SEGURIDAD PUBLICA MUNICIPAL</v>
      </c>
      <c r="C7" s="16" t="s">
        <v>18</v>
      </c>
      <c r="D7" s="16" t="s">
        <v>24</v>
      </c>
      <c r="E7" s="16" t="s">
        <v>20</v>
      </c>
      <c r="F7" s="18" t="s">
        <v>21</v>
      </c>
      <c r="G7" s="19" t="s">
        <v>22</v>
      </c>
      <c r="H7" s="19" t="s">
        <v>23</v>
      </c>
      <c r="I7" s="20" t="n">
        <v>93710.17</v>
      </c>
      <c r="J7" s="20" t="n">
        <v>93710.17</v>
      </c>
      <c r="K7" s="21" t="n">
        <f aca="false">+J7</f>
        <v>93710.17</v>
      </c>
    </row>
    <row r="8" s="1" customFormat="true" ht="45" hidden="false" customHeight="false" outlineLevel="0" collapsed="false">
      <c r="A8" s="15" t="n">
        <v>1512</v>
      </c>
      <c r="B8" s="16" t="str">
        <f aca="false">VLOOKUP(A8,UR!A5:B82,2,0)</f>
        <v>DIRECCION GENERAL DE POLICIA MUNICIPAL</v>
      </c>
      <c r="C8" s="16" t="s">
        <v>18</v>
      </c>
      <c r="D8" s="16" t="s">
        <v>25</v>
      </c>
      <c r="E8" s="16" t="s">
        <v>20</v>
      </c>
      <c r="F8" s="18" t="s">
        <v>21</v>
      </c>
      <c r="G8" s="19" t="s">
        <v>22</v>
      </c>
      <c r="H8" s="19" t="s">
        <v>23</v>
      </c>
      <c r="I8" s="20" t="n">
        <v>22981470.62</v>
      </c>
      <c r="J8" s="20" t="n">
        <v>22981470.62</v>
      </c>
      <c r="K8" s="21" t="n">
        <f aca="false">+J8</f>
        <v>22981470.62</v>
      </c>
    </row>
    <row r="9" s="1" customFormat="true" ht="45" hidden="false" customHeight="false" outlineLevel="0" collapsed="false">
      <c r="A9" s="15" t="n">
        <v>1512</v>
      </c>
      <c r="B9" s="16" t="str">
        <f aca="false">VLOOKUP(A9,UR!A6:B83,2,0)</f>
        <v>DIRECCION GENERAL DE POLICIA MUNICIPAL</v>
      </c>
      <c r="C9" s="16" t="s">
        <v>18</v>
      </c>
      <c r="D9" s="16" t="s">
        <v>26</v>
      </c>
      <c r="E9" s="16" t="s">
        <v>20</v>
      </c>
      <c r="F9" s="18" t="s">
        <v>21</v>
      </c>
      <c r="G9" s="19" t="s">
        <v>22</v>
      </c>
      <c r="H9" s="19" t="s">
        <v>23</v>
      </c>
      <c r="I9" s="20" t="n">
        <v>4306972.7</v>
      </c>
      <c r="J9" s="20" t="n">
        <v>4306972.7</v>
      </c>
      <c r="K9" s="21" t="n">
        <f aca="false">+J9</f>
        <v>4306972.7</v>
      </c>
    </row>
    <row r="10" s="1" customFormat="true" ht="45" hidden="false" customHeight="false" outlineLevel="0" collapsed="false">
      <c r="A10" s="15" t="n">
        <v>1512</v>
      </c>
      <c r="B10" s="16" t="str">
        <f aca="false">VLOOKUP(A10,UR!A7:B84,2,0)</f>
        <v>DIRECCION GENERAL DE POLICIA MUNICIPAL</v>
      </c>
      <c r="C10" s="16" t="s">
        <v>18</v>
      </c>
      <c r="D10" s="16" t="s">
        <v>27</v>
      </c>
      <c r="E10" s="16" t="s">
        <v>20</v>
      </c>
      <c r="F10" s="18" t="s">
        <v>21</v>
      </c>
      <c r="G10" s="19" t="s">
        <v>22</v>
      </c>
      <c r="H10" s="19" t="s">
        <v>23</v>
      </c>
      <c r="I10" s="20" t="n">
        <v>0</v>
      </c>
      <c r="J10" s="20" t="n">
        <v>0</v>
      </c>
      <c r="K10" s="21" t="n">
        <f aca="false">+J10</f>
        <v>0</v>
      </c>
    </row>
    <row r="11" s="1" customFormat="true" ht="45" hidden="false" customHeight="false" outlineLevel="0" collapsed="false">
      <c r="A11" s="15" t="n">
        <v>1513</v>
      </c>
      <c r="B11" s="16" t="str">
        <f aca="false">VLOOKUP(A11,UR!A8:B85,2,0)</f>
        <v>DIRECCION GENERAL DE TRANSITO MUNICIPAL</v>
      </c>
      <c r="C11" s="16" t="s">
        <v>18</v>
      </c>
      <c r="D11" s="16" t="s">
        <v>28</v>
      </c>
      <c r="E11" s="16" t="s">
        <v>20</v>
      </c>
      <c r="F11" s="18" t="s">
        <v>21</v>
      </c>
      <c r="G11" s="19" t="s">
        <v>22</v>
      </c>
      <c r="H11" s="19" t="s">
        <v>23</v>
      </c>
      <c r="I11" s="20" t="n">
        <v>7913168.44</v>
      </c>
      <c r="J11" s="20" t="n">
        <v>7913168.44</v>
      </c>
      <c r="K11" s="21" t="n">
        <f aca="false">+J11</f>
        <v>7913168.44</v>
      </c>
    </row>
    <row r="12" s="1" customFormat="true" ht="45" hidden="false" customHeight="false" outlineLevel="0" collapsed="false">
      <c r="A12" s="15" t="n">
        <v>1513</v>
      </c>
      <c r="B12" s="16" t="str">
        <f aca="false">VLOOKUP(A12,UR!A9:B86,2,0)</f>
        <v>DIRECCION GENERAL DE TRANSITO MUNICIPAL</v>
      </c>
      <c r="C12" s="16" t="s">
        <v>18</v>
      </c>
      <c r="D12" s="16" t="s">
        <v>29</v>
      </c>
      <c r="E12" s="16" t="s">
        <v>20</v>
      </c>
      <c r="F12" s="18" t="s">
        <v>21</v>
      </c>
      <c r="G12" s="19" t="s">
        <v>22</v>
      </c>
      <c r="H12" s="19" t="s">
        <v>23</v>
      </c>
      <c r="I12" s="20" t="n">
        <v>1467837.12</v>
      </c>
      <c r="J12" s="20" t="n">
        <v>1467837.12</v>
      </c>
      <c r="K12" s="21" t="n">
        <f aca="false">+J12</f>
        <v>1467837.12</v>
      </c>
    </row>
    <row r="13" s="1" customFormat="true" ht="45" hidden="false" customHeight="false" outlineLevel="0" collapsed="false">
      <c r="A13" s="15" t="n">
        <v>1514</v>
      </c>
      <c r="B13" s="16" t="str">
        <f aca="false">VLOOKUP(A13,UR!A10:B87,2,0)</f>
        <v>DIRECCION GENERAL DE PROTECCION CIVIL</v>
      </c>
      <c r="C13" s="16" t="s">
        <v>18</v>
      </c>
      <c r="D13" s="16" t="s">
        <v>30</v>
      </c>
      <c r="E13" s="16" t="s">
        <v>31</v>
      </c>
      <c r="F13" s="18" t="s">
        <v>21</v>
      </c>
      <c r="G13" s="19" t="s">
        <v>22</v>
      </c>
      <c r="H13" s="19" t="s">
        <v>23</v>
      </c>
      <c r="I13" s="20" t="n">
        <v>682968.81</v>
      </c>
      <c r="J13" s="20" t="n">
        <v>682968.81</v>
      </c>
      <c r="K13" s="21" t="n">
        <f aca="false">+J13</f>
        <v>682968.81</v>
      </c>
    </row>
    <row r="14" s="1" customFormat="true" ht="45" hidden="false" customHeight="false" outlineLevel="0" collapsed="false">
      <c r="A14" s="15" t="n">
        <v>1514</v>
      </c>
      <c r="B14" s="16" t="str">
        <f aca="false">VLOOKUP(A14,UR!A11:B88,2,0)</f>
        <v>DIRECCION GENERAL DE PROTECCION CIVIL</v>
      </c>
      <c r="C14" s="16" t="s">
        <v>18</v>
      </c>
      <c r="D14" s="16" t="s">
        <v>32</v>
      </c>
      <c r="E14" s="16" t="s">
        <v>31</v>
      </c>
      <c r="F14" s="18" t="s">
        <v>21</v>
      </c>
      <c r="G14" s="19" t="s">
        <v>22</v>
      </c>
      <c r="H14" s="19" t="s">
        <v>23</v>
      </c>
      <c r="I14" s="20" t="n">
        <v>223380.74</v>
      </c>
      <c r="J14" s="20" t="n">
        <v>223380.74</v>
      </c>
      <c r="K14" s="21" t="n">
        <f aca="false">+J14</f>
        <v>223380.74</v>
      </c>
    </row>
    <row r="15" s="1" customFormat="true" ht="45" hidden="false" customHeight="false" outlineLevel="0" collapsed="false">
      <c r="A15" s="15" t="n">
        <v>1517</v>
      </c>
      <c r="B15" s="16" t="str">
        <f aca="false">VLOOKUP(A15,UR!A12:B89,2,0)</f>
        <v>DIRECCIÓN GENERAL DE PREVENCIÓN DEL DELITO Y EJECUCIÓN DE SANCIONES</v>
      </c>
      <c r="C15" s="16" t="s">
        <v>18</v>
      </c>
      <c r="D15" s="16" t="s">
        <v>33</v>
      </c>
      <c r="E15" s="16" t="s">
        <v>34</v>
      </c>
      <c r="F15" s="18" t="s">
        <v>21</v>
      </c>
      <c r="G15" s="19" t="s">
        <v>22</v>
      </c>
      <c r="H15" s="19" t="s">
        <v>23</v>
      </c>
      <c r="I15" s="20" t="n">
        <v>339985.9</v>
      </c>
      <c r="J15" s="20" t="n">
        <v>339985.9</v>
      </c>
      <c r="K15" s="21" t="n">
        <f aca="false">+J15</f>
        <v>339985.9</v>
      </c>
    </row>
    <row r="16" s="1" customFormat="true" ht="45" hidden="false" customHeight="false" outlineLevel="0" collapsed="false">
      <c r="A16" s="15" t="n">
        <v>1517</v>
      </c>
      <c r="B16" s="16" t="str">
        <f aca="false">VLOOKUP(A16,UR!A13:B90,2,0)</f>
        <v>DIRECCIÓN GENERAL DE PREVENCIÓN DEL DELITO Y EJECUCIÓN DE SANCIONES</v>
      </c>
      <c r="C16" s="16" t="s">
        <v>18</v>
      </c>
      <c r="D16" s="16" t="s">
        <v>35</v>
      </c>
      <c r="E16" s="16" t="s">
        <v>34</v>
      </c>
      <c r="F16" s="18" t="s">
        <v>21</v>
      </c>
      <c r="G16" s="19" t="s">
        <v>22</v>
      </c>
      <c r="H16" s="19" t="s">
        <v>23</v>
      </c>
      <c r="I16" s="20" t="n">
        <v>114460.8</v>
      </c>
      <c r="J16" s="20" t="n">
        <f aca="false">+J13*J15</f>
        <v>232199765539.779</v>
      </c>
      <c r="K16" s="21" t="n">
        <f aca="false">+J16</f>
        <v>232199765539.779</v>
      </c>
    </row>
    <row r="17" s="1" customFormat="true" ht="45" hidden="false" customHeight="false" outlineLevel="0" collapsed="false">
      <c r="A17" s="15" t="n">
        <v>1519</v>
      </c>
      <c r="B17" s="16" t="str">
        <f aca="false">VLOOKUP(A17,UR!A14:B91,2,0)</f>
        <v>DIRECCION DE CENTRO DE FORMACION POLICIAL</v>
      </c>
      <c r="C17" s="16" t="s">
        <v>18</v>
      </c>
      <c r="D17" s="16" t="s">
        <v>36</v>
      </c>
      <c r="E17" s="16" t="s">
        <v>20</v>
      </c>
      <c r="F17" s="18" t="s">
        <v>21</v>
      </c>
      <c r="G17" s="19" t="s">
        <v>22</v>
      </c>
      <c r="H17" s="19" t="s">
        <v>23</v>
      </c>
      <c r="I17" s="20" t="n">
        <v>258508.95</v>
      </c>
      <c r="J17" s="20" t="n">
        <v>258508.95</v>
      </c>
      <c r="K17" s="21" t="n">
        <f aca="false">+J17</f>
        <v>258508.95</v>
      </c>
    </row>
    <row r="18" s="1" customFormat="true" ht="45" hidden="false" customHeight="false" outlineLevel="0" collapsed="false">
      <c r="A18" s="15" t="n">
        <v>1519</v>
      </c>
      <c r="B18" s="16" t="str">
        <f aca="false">VLOOKUP(A18,UR!A15:B92,2,0)</f>
        <v>DIRECCION DE CENTRO DE FORMACION POLICIAL</v>
      </c>
      <c r="C18" s="16" t="s">
        <v>18</v>
      </c>
      <c r="D18" s="16" t="s">
        <v>37</v>
      </c>
      <c r="E18" s="16" t="s">
        <v>20</v>
      </c>
      <c r="F18" s="18" t="s">
        <v>21</v>
      </c>
      <c r="G18" s="19" t="s">
        <v>22</v>
      </c>
      <c r="H18" s="19" t="s">
        <v>23</v>
      </c>
      <c r="I18" s="20" t="n">
        <v>88112.34</v>
      </c>
      <c r="J18" s="20" t="n">
        <v>88112.34</v>
      </c>
      <c r="K18" s="21" t="n">
        <f aca="false">+J18</f>
        <v>88112.34</v>
      </c>
    </row>
    <row r="19" s="1" customFormat="true" ht="45" hidden="false" customHeight="false" outlineLevel="0" collapsed="false">
      <c r="A19" s="15" t="n">
        <v>1520</v>
      </c>
      <c r="B19" s="16" t="str">
        <f aca="false">VLOOKUP(A19,UR!A16:B93,2,0)</f>
        <v>DIRECCIÓN GENERAL DEL CENTRO DE CÓMPUTO, COMANDO, COMUNICACIONES Y CONTROL</v>
      </c>
      <c r="C19" s="16" t="s">
        <v>18</v>
      </c>
      <c r="D19" s="16" t="s">
        <v>38</v>
      </c>
      <c r="E19" s="16" t="s">
        <v>20</v>
      </c>
      <c r="F19" s="18" t="s">
        <v>21</v>
      </c>
      <c r="G19" s="19" t="s">
        <v>22</v>
      </c>
      <c r="H19" s="19" t="s">
        <v>23</v>
      </c>
      <c r="I19" s="20" t="n">
        <v>1355616.68</v>
      </c>
      <c r="J19" s="20" t="n">
        <v>1355616.68</v>
      </c>
      <c r="K19" s="21" t="n">
        <f aca="false">+J19</f>
        <v>1355616.68</v>
      </c>
    </row>
    <row r="20" s="1" customFormat="true" ht="45" hidden="false" customHeight="false" outlineLevel="0" collapsed="false">
      <c r="A20" s="15" t="n">
        <v>1520</v>
      </c>
      <c r="B20" s="16" t="str">
        <f aca="false">VLOOKUP(A20,UR!A17:B94,2,0)</f>
        <v>DIRECCIÓN GENERAL DEL CENTRO DE CÓMPUTO, COMANDO, COMUNICACIONES Y CONTROL</v>
      </c>
      <c r="C20" s="16" t="s">
        <v>18</v>
      </c>
      <c r="D20" s="16" t="s">
        <v>39</v>
      </c>
      <c r="E20" s="16" t="s">
        <v>20</v>
      </c>
      <c r="F20" s="18" t="s">
        <v>21</v>
      </c>
      <c r="G20" s="19" t="s">
        <v>22</v>
      </c>
      <c r="H20" s="19" t="s">
        <v>23</v>
      </c>
      <c r="I20" s="20" t="n">
        <v>439054.4</v>
      </c>
      <c r="J20" s="20" t="n">
        <v>439054.4</v>
      </c>
      <c r="K20" s="21" t="n">
        <f aca="false">+J20</f>
        <v>439054.4</v>
      </c>
    </row>
    <row r="21" s="1" customFormat="true" ht="45" hidden="false" customHeight="false" outlineLevel="0" collapsed="false">
      <c r="A21" s="15" t="n">
        <v>1520</v>
      </c>
      <c r="B21" s="16" t="str">
        <f aca="false">VLOOKUP(A21,UR!A18:B95,2,0)</f>
        <v>DIRECCIÓN GENERAL DEL CENTRO DE CÓMPUTO, COMANDO, COMUNICACIONES Y CONTROL</v>
      </c>
      <c r="C21" s="16" t="s">
        <v>40</v>
      </c>
      <c r="D21" s="16" t="s">
        <v>41</v>
      </c>
      <c r="E21" s="16" t="s">
        <v>42</v>
      </c>
      <c r="F21" s="18" t="s">
        <v>21</v>
      </c>
      <c r="G21" s="19" t="s">
        <v>22</v>
      </c>
      <c r="H21" s="19" t="s">
        <v>23</v>
      </c>
      <c r="I21" s="20" t="n">
        <v>0</v>
      </c>
      <c r="J21" s="20" t="n">
        <v>0</v>
      </c>
      <c r="K21" s="21" t="n">
        <f aca="false">+J21</f>
        <v>0</v>
      </c>
    </row>
    <row r="22" s="1" customFormat="true" ht="45" hidden="false" customHeight="false" outlineLevel="0" collapsed="false">
      <c r="A22" s="15" t="n">
        <v>1520</v>
      </c>
      <c r="B22" s="16" t="str">
        <f aca="false">VLOOKUP(A22,UR!A19:B96,2,0)</f>
        <v>DIRECCIÓN GENERAL DEL CENTRO DE CÓMPUTO, COMANDO, COMUNICACIONES Y CONTROL</v>
      </c>
      <c r="C22" s="16" t="s">
        <v>40</v>
      </c>
      <c r="D22" s="16" t="s">
        <v>43</v>
      </c>
      <c r="E22" s="16" t="s">
        <v>42</v>
      </c>
      <c r="F22" s="18" t="s">
        <v>21</v>
      </c>
      <c r="G22" s="19" t="s">
        <v>22</v>
      </c>
      <c r="H22" s="19" t="s">
        <v>23</v>
      </c>
      <c r="I22" s="20" t="n">
        <v>0</v>
      </c>
      <c r="J22" s="20" t="n">
        <v>0</v>
      </c>
      <c r="K22" s="21" t="n">
        <f aca="false">+J22</f>
        <v>0</v>
      </c>
    </row>
    <row r="23" s="1" customFormat="true" ht="45" hidden="false" customHeight="false" outlineLevel="0" collapsed="false">
      <c r="A23" s="15" t="n">
        <v>1521</v>
      </c>
      <c r="B23" s="16" t="str">
        <f aca="false">VLOOKUP(A23,UR!A20:B97,2,0)</f>
        <v>DIRECCION DE SERVICIOS DE SEGURIDAD PRIVADA</v>
      </c>
      <c r="C23" s="16" t="s">
        <v>18</v>
      </c>
      <c r="D23" s="16" t="s">
        <v>44</v>
      </c>
      <c r="E23" s="16" t="s">
        <v>20</v>
      </c>
      <c r="F23" s="18" t="s">
        <v>21</v>
      </c>
      <c r="G23" s="19" t="s">
        <v>22</v>
      </c>
      <c r="H23" s="19" t="s">
        <v>23</v>
      </c>
      <c r="I23" s="20" t="n">
        <v>134395.02</v>
      </c>
      <c r="J23" s="20" t="n">
        <v>134395.02</v>
      </c>
      <c r="K23" s="21" t="n">
        <f aca="false">+J23</f>
        <v>134395.02</v>
      </c>
    </row>
    <row r="24" s="1" customFormat="true" ht="45" hidden="false" customHeight="false" outlineLevel="0" collapsed="false">
      <c r="A24" s="15" t="n">
        <v>1521</v>
      </c>
      <c r="B24" s="16" t="str">
        <f aca="false">VLOOKUP(A24,UR!A21:B98,2,0)</f>
        <v>DIRECCION DE SERVICIOS DE SEGURIDAD PRIVADA</v>
      </c>
      <c r="C24" s="16" t="s">
        <v>18</v>
      </c>
      <c r="D24" s="16" t="s">
        <v>45</v>
      </c>
      <c r="E24" s="16" t="s">
        <v>20</v>
      </c>
      <c r="F24" s="18" t="s">
        <v>21</v>
      </c>
      <c r="G24" s="19" t="s">
        <v>22</v>
      </c>
      <c r="H24" s="19" t="s">
        <v>23</v>
      </c>
      <c r="I24" s="20" t="n">
        <v>47087.32</v>
      </c>
      <c r="J24" s="20" t="n">
        <v>47087.32</v>
      </c>
      <c r="K24" s="21" t="n">
        <f aca="false">+J24</f>
        <v>47087.32</v>
      </c>
    </row>
    <row r="25" s="1" customFormat="true" ht="45" hidden="false" customHeight="false" outlineLevel="0" collapsed="false">
      <c r="A25" s="15" t="n">
        <v>1522</v>
      </c>
      <c r="B25" s="16" t="str">
        <f aca="false">VLOOKUP(A25,UR!A22:B99,2,0)</f>
        <v>SUBSECRETARIA DE ATENCION A LA COMUNIDAD</v>
      </c>
      <c r="C25" s="16" t="s">
        <v>18</v>
      </c>
      <c r="D25" s="16" t="s">
        <v>46</v>
      </c>
      <c r="E25" s="16" t="s">
        <v>20</v>
      </c>
      <c r="F25" s="18" t="s">
        <v>21</v>
      </c>
      <c r="G25" s="19" t="s">
        <v>22</v>
      </c>
      <c r="H25" s="19" t="s">
        <v>23</v>
      </c>
      <c r="I25" s="20" t="n">
        <v>616283.13</v>
      </c>
      <c r="J25" s="20" t="n">
        <v>616283.13</v>
      </c>
      <c r="K25" s="21" t="n">
        <f aca="false">+J25</f>
        <v>616283.13</v>
      </c>
    </row>
    <row r="26" s="1" customFormat="true" ht="45" hidden="false" customHeight="false" outlineLevel="0" collapsed="false">
      <c r="A26" s="15" t="n">
        <v>1522</v>
      </c>
      <c r="B26" s="16" t="str">
        <f aca="false">VLOOKUP(A26,UR!A23:B100,2,0)</f>
        <v>SUBSECRETARIA DE ATENCION A LA COMUNIDAD</v>
      </c>
      <c r="C26" s="16" t="s">
        <v>18</v>
      </c>
      <c r="D26" s="16" t="s">
        <v>47</v>
      </c>
      <c r="E26" s="16" t="s">
        <v>20</v>
      </c>
      <c r="F26" s="18" t="s">
        <v>21</v>
      </c>
      <c r="G26" s="19" t="s">
        <v>22</v>
      </c>
      <c r="H26" s="19" t="s">
        <v>23</v>
      </c>
      <c r="I26" s="20" t="n">
        <v>213351.09</v>
      </c>
      <c r="J26" s="20" t="n">
        <v>213351.09</v>
      </c>
      <c r="K26" s="21" t="n">
        <f aca="false">+J26</f>
        <v>213351.09</v>
      </c>
    </row>
    <row r="27" s="1" customFormat="true" ht="45" hidden="false" customHeight="false" outlineLevel="0" collapsed="false">
      <c r="A27" s="15" t="n">
        <v>1523</v>
      </c>
      <c r="B27" s="16" t="str">
        <f aca="false">VLOOKUP(A27,UR!A24:B101,2,0)</f>
        <v>JUZGADO CÍVICO GENERAL</v>
      </c>
      <c r="C27" s="16" t="s">
        <v>18</v>
      </c>
      <c r="D27" s="16" t="s">
        <v>48</v>
      </c>
      <c r="E27" s="16" t="s">
        <v>20</v>
      </c>
      <c r="F27" s="18" t="s">
        <v>21</v>
      </c>
      <c r="G27" s="19" t="s">
        <v>22</v>
      </c>
      <c r="H27" s="19" t="s">
        <v>23</v>
      </c>
      <c r="I27" s="20" t="n">
        <v>1436013.07</v>
      </c>
      <c r="J27" s="20" t="n">
        <v>1436013.07</v>
      </c>
      <c r="K27" s="21" t="n">
        <f aca="false">+J27</f>
        <v>1436013.07</v>
      </c>
    </row>
    <row r="28" s="1" customFormat="true" ht="45" hidden="false" customHeight="false" outlineLevel="0" collapsed="false">
      <c r="A28" s="15" t="n">
        <v>1523</v>
      </c>
      <c r="B28" s="16" t="str">
        <f aca="false">VLOOKUP(A28,UR!A25:B102,2,0)</f>
        <v>JUZGADO CÍVICO GENERAL</v>
      </c>
      <c r="C28" s="16" t="s">
        <v>18</v>
      </c>
      <c r="D28" s="16" t="s">
        <v>49</v>
      </c>
      <c r="E28" s="16" t="s">
        <v>20</v>
      </c>
      <c r="F28" s="18" t="s">
        <v>21</v>
      </c>
      <c r="G28" s="19" t="s">
        <v>22</v>
      </c>
      <c r="H28" s="19" t="s">
        <v>23</v>
      </c>
      <c r="I28" s="20" t="n">
        <v>387651.36</v>
      </c>
      <c r="J28" s="20" t="n">
        <v>387651.36</v>
      </c>
      <c r="K28" s="21" t="n">
        <f aca="false">+J28</f>
        <v>387651.36</v>
      </c>
    </row>
    <row r="29" s="1" customFormat="true" ht="30" hidden="false" customHeight="false" outlineLevel="0" collapsed="false">
      <c r="A29" s="15" t="n">
        <v>1810</v>
      </c>
      <c r="B29" s="16" t="str">
        <f aca="false">VLOOKUP(A29,UR!A26:B103,2,0)</f>
        <v>DIRECCION GENERAL DE DESARROLLO RURAL</v>
      </c>
      <c r="C29" s="16" t="s">
        <v>50</v>
      </c>
      <c r="D29" s="16" t="s">
        <v>51</v>
      </c>
      <c r="E29" s="16" t="s">
        <v>52</v>
      </c>
      <c r="F29" s="18" t="s">
        <v>53</v>
      </c>
      <c r="G29" s="19" t="s">
        <v>54</v>
      </c>
      <c r="H29" s="19" t="s">
        <v>23</v>
      </c>
      <c r="I29" s="20" t="n">
        <v>0</v>
      </c>
      <c r="J29" s="20" t="n">
        <v>0</v>
      </c>
      <c r="K29" s="21" t="n">
        <f aca="false">+J29</f>
        <v>0</v>
      </c>
    </row>
    <row r="30" s="1" customFormat="true" ht="30" hidden="false" customHeight="false" outlineLevel="0" collapsed="false">
      <c r="A30" s="15" t="n">
        <v>1810</v>
      </c>
      <c r="B30" s="16" t="str">
        <f aca="false">VLOOKUP(A30,UR!A27:B104,2,0)</f>
        <v>DIRECCION GENERAL DE DESARROLLO RURAL</v>
      </c>
      <c r="C30" s="16" t="s">
        <v>50</v>
      </c>
      <c r="D30" s="16" t="s">
        <v>55</v>
      </c>
      <c r="E30" s="16" t="s">
        <v>52</v>
      </c>
      <c r="F30" s="18" t="s">
        <v>56</v>
      </c>
      <c r="G30" s="19" t="s">
        <v>57</v>
      </c>
      <c r="H30" s="19" t="s">
        <v>23</v>
      </c>
      <c r="I30" s="20" t="n">
        <v>0</v>
      </c>
      <c r="J30" s="20" t="n">
        <v>0</v>
      </c>
      <c r="K30" s="21" t="n">
        <f aca="false">+J30</f>
        <v>0</v>
      </c>
    </row>
    <row r="31" s="1" customFormat="true" ht="30" hidden="false" customHeight="false" outlineLevel="0" collapsed="false">
      <c r="A31" s="15" t="n">
        <v>1810</v>
      </c>
      <c r="B31" s="16" t="str">
        <f aca="false">VLOOKUP(A31,UR!A28:B105,2,0)</f>
        <v>DIRECCION GENERAL DE DESARROLLO RURAL</v>
      </c>
      <c r="C31" s="16" t="s">
        <v>50</v>
      </c>
      <c r="D31" s="16" t="s">
        <v>58</v>
      </c>
      <c r="E31" s="16" t="s">
        <v>59</v>
      </c>
      <c r="F31" s="18" t="s">
        <v>53</v>
      </c>
      <c r="G31" s="19" t="s">
        <v>54</v>
      </c>
      <c r="H31" s="19" t="s">
        <v>23</v>
      </c>
      <c r="I31" s="20" t="n">
        <v>0</v>
      </c>
      <c r="J31" s="20" t="n">
        <v>0</v>
      </c>
      <c r="K31" s="21" t="n">
        <f aca="false">+J31</f>
        <v>0</v>
      </c>
    </row>
    <row r="32" s="1" customFormat="true" ht="30" hidden="false" customHeight="false" outlineLevel="0" collapsed="false">
      <c r="A32" s="15" t="n">
        <v>1810</v>
      </c>
      <c r="B32" s="16" t="str">
        <f aca="false">VLOOKUP(A32,UR!A29:B106,2,0)</f>
        <v>DIRECCION GENERAL DE DESARROLLO RURAL</v>
      </c>
      <c r="C32" s="16" t="s">
        <v>50</v>
      </c>
      <c r="D32" s="16" t="s">
        <v>60</v>
      </c>
      <c r="E32" s="16" t="s">
        <v>52</v>
      </c>
      <c r="F32" s="18" t="s">
        <v>21</v>
      </c>
      <c r="G32" s="19" t="s">
        <v>22</v>
      </c>
      <c r="H32" s="19" t="s">
        <v>23</v>
      </c>
      <c r="I32" s="20" t="n">
        <v>0</v>
      </c>
      <c r="J32" s="20" t="n">
        <v>0</v>
      </c>
      <c r="K32" s="21" t="n">
        <f aca="false">+J32</f>
        <v>0</v>
      </c>
    </row>
    <row r="33" s="1" customFormat="true" ht="30" hidden="false" customHeight="false" outlineLevel="0" collapsed="false">
      <c r="A33" s="15" t="n">
        <v>1810</v>
      </c>
      <c r="B33" s="16" t="str">
        <f aca="false">VLOOKUP(A33,UR!A30:B107,2,0)</f>
        <v>DIRECCION GENERAL DE DESARROLLO RURAL</v>
      </c>
      <c r="C33" s="16" t="s">
        <v>50</v>
      </c>
      <c r="D33" s="16" t="s">
        <v>61</v>
      </c>
      <c r="E33" s="16" t="s">
        <v>59</v>
      </c>
      <c r="F33" s="18" t="s">
        <v>53</v>
      </c>
      <c r="G33" s="19" t="s">
        <v>54</v>
      </c>
      <c r="H33" s="19" t="s">
        <v>23</v>
      </c>
      <c r="I33" s="20" t="n">
        <v>0</v>
      </c>
      <c r="J33" s="20" t="n">
        <v>0</v>
      </c>
      <c r="K33" s="21" t="n">
        <f aca="false">+J33</f>
        <v>0</v>
      </c>
    </row>
    <row r="34" s="1" customFormat="true" ht="30" hidden="false" customHeight="false" outlineLevel="0" collapsed="false">
      <c r="A34" s="15" t="n">
        <v>1810</v>
      </c>
      <c r="B34" s="16" t="str">
        <f aca="false">VLOOKUP(A34,UR!A31:B108,2,0)</f>
        <v>DIRECCION GENERAL DE DESARROLLO RURAL</v>
      </c>
      <c r="C34" s="16" t="s">
        <v>50</v>
      </c>
      <c r="D34" s="16" t="s">
        <v>62</v>
      </c>
      <c r="E34" s="16" t="s">
        <v>59</v>
      </c>
      <c r="F34" s="18" t="s">
        <v>53</v>
      </c>
      <c r="G34" s="19" t="s">
        <v>54</v>
      </c>
      <c r="H34" s="19" t="s">
        <v>23</v>
      </c>
      <c r="I34" s="20" t="n">
        <v>0</v>
      </c>
      <c r="J34" s="20" t="n">
        <v>0</v>
      </c>
      <c r="K34" s="21" t="n">
        <f aca="false">+J34</f>
        <v>0</v>
      </c>
    </row>
    <row r="35" s="1" customFormat="true" ht="30" hidden="false" customHeight="false" outlineLevel="0" collapsed="false">
      <c r="A35" s="15" t="n">
        <v>1810</v>
      </c>
      <c r="B35" s="16" t="str">
        <f aca="false">VLOOKUP(A35,UR!A32:B109,2,0)</f>
        <v>DIRECCION GENERAL DE DESARROLLO RURAL</v>
      </c>
      <c r="C35" s="16" t="s">
        <v>63</v>
      </c>
      <c r="D35" s="16" t="s">
        <v>64</v>
      </c>
      <c r="E35" s="16" t="s">
        <v>65</v>
      </c>
      <c r="F35" s="18" t="s">
        <v>53</v>
      </c>
      <c r="G35" s="19" t="s">
        <v>54</v>
      </c>
      <c r="H35" s="19" t="s">
        <v>23</v>
      </c>
      <c r="I35" s="20" t="n">
        <v>0</v>
      </c>
      <c r="J35" s="20" t="n">
        <v>0</v>
      </c>
      <c r="K35" s="21" t="n">
        <f aca="false">+J35</f>
        <v>0</v>
      </c>
    </row>
    <row r="36" s="1" customFormat="true" ht="15" hidden="false" customHeight="false" outlineLevel="0" collapsed="false">
      <c r="A36" s="15"/>
      <c r="B36" s="16"/>
      <c r="C36" s="16"/>
      <c r="D36" s="16"/>
      <c r="E36" s="16"/>
      <c r="F36" s="18"/>
      <c r="G36" s="19"/>
      <c r="H36" s="19"/>
      <c r="I36" s="20"/>
      <c r="J36" s="20"/>
      <c r="K36" s="21"/>
    </row>
    <row r="37" s="1" customFormat="true" ht="30" hidden="false" customHeight="false" outlineLevel="0" collapsed="false">
      <c r="A37" s="15" t="n">
        <v>1816</v>
      </c>
      <c r="B37" s="16" t="str">
        <f aca="false">VLOOKUP(A37,UR!A33:B110,2,0)</f>
        <v>DIRECCION DE PROGRAMAS ESTRATEGICOS</v>
      </c>
      <c r="C37" s="16" t="s">
        <v>50</v>
      </c>
      <c r="D37" s="16" t="s">
        <v>66</v>
      </c>
      <c r="E37" s="16" t="s">
        <v>59</v>
      </c>
      <c r="F37" s="18" t="s">
        <v>53</v>
      </c>
      <c r="G37" s="19" t="s">
        <v>54</v>
      </c>
      <c r="H37" s="19" t="s">
        <v>23</v>
      </c>
      <c r="I37" s="20" t="n">
        <v>0</v>
      </c>
      <c r="J37" s="20" t="n">
        <v>0</v>
      </c>
      <c r="K37" s="21" t="n">
        <f aca="false">+J37</f>
        <v>0</v>
      </c>
    </row>
    <row r="38" s="1" customFormat="true" ht="30" hidden="false" customHeight="false" outlineLevel="0" collapsed="false">
      <c r="A38" s="15" t="n">
        <v>1816</v>
      </c>
      <c r="B38" s="16" t="str">
        <f aca="false">VLOOKUP(A38,UR!A34:B111,2,0)</f>
        <v>DIRECCION DE PROGRAMAS ESTRATEGICOS</v>
      </c>
      <c r="C38" s="16" t="s">
        <v>50</v>
      </c>
      <c r="D38" s="16" t="s">
        <v>67</v>
      </c>
      <c r="E38" s="16" t="s">
        <v>59</v>
      </c>
      <c r="F38" s="18" t="s">
        <v>53</v>
      </c>
      <c r="G38" s="19" t="s">
        <v>54</v>
      </c>
      <c r="H38" s="19" t="s">
        <v>23</v>
      </c>
      <c r="I38" s="20" t="n">
        <v>0</v>
      </c>
      <c r="J38" s="20" t="n">
        <v>0</v>
      </c>
      <c r="K38" s="21" t="n">
        <f aca="false">+J38</f>
        <v>0</v>
      </c>
    </row>
    <row r="39" s="1" customFormat="true" ht="30" hidden="false" customHeight="false" outlineLevel="0" collapsed="false">
      <c r="A39" s="15" t="n">
        <v>1816</v>
      </c>
      <c r="B39" s="16" t="str">
        <f aca="false">VLOOKUP(A39,UR!A35:B112,2,0)</f>
        <v>DIRECCION DE PROGRAMAS ESTRATEGICOS</v>
      </c>
      <c r="C39" s="16" t="s">
        <v>50</v>
      </c>
      <c r="D39" s="16" t="s">
        <v>68</v>
      </c>
      <c r="E39" s="16" t="s">
        <v>59</v>
      </c>
      <c r="F39" s="18" t="s">
        <v>53</v>
      </c>
      <c r="G39" s="19" t="s">
        <v>54</v>
      </c>
      <c r="H39" s="19" t="s">
        <v>23</v>
      </c>
      <c r="I39" s="20" t="n">
        <v>0</v>
      </c>
      <c r="J39" s="20" t="n">
        <v>0</v>
      </c>
      <c r="K39" s="21" t="n">
        <f aca="false">+J39</f>
        <v>0</v>
      </c>
    </row>
    <row r="40" s="1" customFormat="true" ht="30" hidden="false" customHeight="false" outlineLevel="0" collapsed="false">
      <c r="A40" s="15" t="n">
        <v>1816</v>
      </c>
      <c r="B40" s="16" t="str">
        <f aca="false">VLOOKUP(A40,UR!A36:B113,2,0)</f>
        <v>DIRECCION DE PROGRAMAS ESTRATEGICOS</v>
      </c>
      <c r="C40" s="16" t="s">
        <v>63</v>
      </c>
      <c r="D40" s="16" t="s">
        <v>69</v>
      </c>
      <c r="E40" s="16" t="s">
        <v>65</v>
      </c>
      <c r="F40" s="18" t="s">
        <v>53</v>
      </c>
      <c r="G40" s="19" t="s">
        <v>54</v>
      </c>
      <c r="H40" s="19" t="s">
        <v>23</v>
      </c>
      <c r="I40" s="20" t="n">
        <v>0</v>
      </c>
      <c r="J40" s="20" t="n">
        <v>0</v>
      </c>
      <c r="K40" s="21" t="n">
        <f aca="false">+J40</f>
        <v>0</v>
      </c>
    </row>
    <row r="41" s="1" customFormat="true" ht="15" hidden="false" customHeight="false" outlineLevel="0" collapsed="false">
      <c r="A41" s="15"/>
      <c r="B41" s="16"/>
      <c r="C41" s="16"/>
      <c r="D41" s="16"/>
      <c r="E41" s="16"/>
      <c r="F41" s="18"/>
      <c r="G41" s="19"/>
      <c r="H41" s="19"/>
      <c r="I41" s="20"/>
      <c r="J41" s="20"/>
      <c r="K41" s="21"/>
    </row>
    <row r="42" s="1" customFormat="true" ht="15" hidden="false" customHeight="false" outlineLevel="0" collapsed="false">
      <c r="A42" s="15"/>
      <c r="B42" s="16"/>
      <c r="C42" s="16"/>
      <c r="D42" s="16"/>
      <c r="E42" s="16"/>
      <c r="F42" s="18"/>
      <c r="G42" s="19"/>
      <c r="H42" s="19"/>
      <c r="I42" s="20"/>
      <c r="J42" s="20"/>
      <c r="K42" s="21"/>
    </row>
    <row r="43" s="1" customFormat="true" ht="15" hidden="false" customHeight="false" outlineLevel="0" collapsed="false">
      <c r="A43" s="15"/>
      <c r="B43" s="16"/>
      <c r="C43" s="16"/>
      <c r="D43" s="16"/>
      <c r="E43" s="16"/>
      <c r="F43" s="18"/>
      <c r="G43" s="19"/>
      <c r="H43" s="19"/>
      <c r="I43" s="20"/>
      <c r="J43" s="20"/>
      <c r="K43" s="21"/>
    </row>
    <row r="44" s="1" customFormat="true" ht="30" hidden="false" customHeight="false" outlineLevel="0" collapsed="false">
      <c r="A44" s="15" t="n">
        <v>2210</v>
      </c>
      <c r="B44" s="16" t="str">
        <f aca="false">VLOOKUP(A44,UR!A37:B114,2,0)</f>
        <v>DIRECCION GENERAL DE EDUCACION</v>
      </c>
      <c r="C44" s="16" t="s">
        <v>70</v>
      </c>
      <c r="D44" s="16" t="s">
        <v>71</v>
      </c>
      <c r="E44" s="16" t="s">
        <v>72</v>
      </c>
      <c r="F44" s="18" t="s">
        <v>21</v>
      </c>
      <c r="G44" s="19" t="s">
        <v>22</v>
      </c>
      <c r="H44" s="19" t="s">
        <v>23</v>
      </c>
      <c r="I44" s="20" t="n">
        <v>0</v>
      </c>
      <c r="J44" s="20" t="n">
        <v>0</v>
      </c>
      <c r="K44" s="21" t="n">
        <f aca="false">+J44</f>
        <v>0</v>
      </c>
    </row>
    <row r="45" s="1" customFormat="true" ht="30" hidden="false" customHeight="false" outlineLevel="0" collapsed="false">
      <c r="A45" s="15" t="n">
        <v>2210</v>
      </c>
      <c r="B45" s="16" t="str">
        <f aca="false">VLOOKUP(A45,UR!A38:B115,2,0)</f>
        <v>DIRECCION GENERAL DE EDUCACION</v>
      </c>
      <c r="C45" s="16" t="s">
        <v>70</v>
      </c>
      <c r="D45" s="16" t="s">
        <v>73</v>
      </c>
      <c r="E45" s="16" t="s">
        <v>72</v>
      </c>
      <c r="F45" s="18" t="s">
        <v>21</v>
      </c>
      <c r="G45" s="19" t="s">
        <v>22</v>
      </c>
      <c r="H45" s="19" t="s">
        <v>23</v>
      </c>
      <c r="I45" s="20" t="n">
        <v>0</v>
      </c>
      <c r="J45" s="20" t="n">
        <v>0</v>
      </c>
      <c r="K45" s="21" t="n">
        <f aca="false">+J45</f>
        <v>0</v>
      </c>
    </row>
    <row r="46" s="1" customFormat="true" ht="30" hidden="false" customHeight="false" outlineLevel="0" collapsed="false">
      <c r="A46" s="15" t="n">
        <v>2210</v>
      </c>
      <c r="B46" s="16" t="str">
        <f aca="false">VLOOKUP(A46,UR!A39:B116,2,0)</f>
        <v>DIRECCION GENERAL DE EDUCACION</v>
      </c>
      <c r="C46" s="16" t="s">
        <v>74</v>
      </c>
      <c r="D46" s="16" t="s">
        <v>75</v>
      </c>
      <c r="E46" s="16" t="s">
        <v>76</v>
      </c>
      <c r="F46" s="18" t="s">
        <v>53</v>
      </c>
      <c r="G46" s="19" t="s">
        <v>54</v>
      </c>
      <c r="H46" s="19" t="s">
        <v>23</v>
      </c>
      <c r="I46" s="20" t="n">
        <v>0</v>
      </c>
      <c r="J46" s="20" t="n">
        <v>0</v>
      </c>
      <c r="K46" s="21" t="n">
        <f aca="false">+J46</f>
        <v>0</v>
      </c>
    </row>
    <row r="47" s="1" customFormat="true" ht="30" hidden="false" customHeight="false" outlineLevel="0" collapsed="false">
      <c r="A47" s="15" t="n">
        <v>2310</v>
      </c>
      <c r="B47" s="16" t="str">
        <f aca="false">VLOOKUP(A47,UR!A40:B117,2,0)</f>
        <v>DIRECCIÓN GENERAL DE MEDIO AMBIENTE</v>
      </c>
      <c r="C47" s="16" t="s">
        <v>77</v>
      </c>
      <c r="D47" s="16" t="s">
        <v>78</v>
      </c>
      <c r="E47" s="16" t="s">
        <v>79</v>
      </c>
      <c r="F47" s="18" t="s">
        <v>21</v>
      </c>
      <c r="G47" s="19" t="s">
        <v>22</v>
      </c>
      <c r="H47" s="19" t="s">
        <v>23</v>
      </c>
      <c r="I47" s="20" t="n">
        <v>6714160.31</v>
      </c>
      <c r="J47" s="20" t="n">
        <v>6714160.31</v>
      </c>
      <c r="K47" s="21" t="n">
        <f aca="false">+J47</f>
        <v>6714160.31</v>
      </c>
    </row>
    <row r="48" s="1" customFormat="true" ht="30" hidden="false" customHeight="false" outlineLevel="0" collapsed="false">
      <c r="A48" s="15" t="n">
        <v>2310</v>
      </c>
      <c r="B48" s="16" t="str">
        <f aca="false">VLOOKUP(A48,UR!A41:B118,2,0)</f>
        <v>DIRECCIÓN GENERAL DE MEDIO AMBIENTE</v>
      </c>
      <c r="C48" s="16" t="s">
        <v>80</v>
      </c>
      <c r="D48" s="16" t="s">
        <v>81</v>
      </c>
      <c r="E48" s="16" t="s">
        <v>82</v>
      </c>
      <c r="F48" s="18" t="s">
        <v>21</v>
      </c>
      <c r="G48" s="19" t="s">
        <v>22</v>
      </c>
      <c r="H48" s="19" t="s">
        <v>23</v>
      </c>
      <c r="I48" s="20" t="n">
        <v>180000</v>
      </c>
      <c r="J48" s="20" t="n">
        <v>180000</v>
      </c>
      <c r="K48" s="21" t="n">
        <f aca="false">+J48</f>
        <v>180000</v>
      </c>
    </row>
    <row r="49" s="1" customFormat="true" ht="30" hidden="false" customHeight="false" outlineLevel="0" collapsed="false">
      <c r="A49" s="15" t="n">
        <v>2410</v>
      </c>
      <c r="B49" s="16" t="str">
        <f aca="false">VLOOKUP(A49,UR!A42:B119,2,0)</f>
        <v>DIRECCION GENERAL DE MOVILIDAD</v>
      </c>
      <c r="C49" s="16" t="s">
        <v>83</v>
      </c>
      <c r="D49" s="16" t="s">
        <v>84</v>
      </c>
      <c r="E49" s="16" t="s">
        <v>85</v>
      </c>
      <c r="F49" s="18" t="s">
        <v>21</v>
      </c>
      <c r="G49" s="19" t="s">
        <v>22</v>
      </c>
      <c r="H49" s="19" t="s">
        <v>23</v>
      </c>
      <c r="I49" s="20" t="n">
        <v>0</v>
      </c>
      <c r="J49" s="20" t="n">
        <v>0</v>
      </c>
      <c r="K49" s="21" t="n">
        <f aca="false">+J49</f>
        <v>0</v>
      </c>
    </row>
    <row r="50" s="1" customFormat="true" ht="30" hidden="false" customHeight="false" outlineLevel="0" collapsed="false">
      <c r="A50" s="15" t="n">
        <v>2510</v>
      </c>
      <c r="B50" s="16" t="str">
        <f aca="false">VLOOKUP(A50,UR!A43:B120,2,0)</f>
        <v>DIRECCION GENERAL DE OBRA PUBLICA</v>
      </c>
      <c r="C50" s="16" t="s">
        <v>80</v>
      </c>
      <c r="D50" s="16" t="s">
        <v>86</v>
      </c>
      <c r="E50" s="16" t="s">
        <v>82</v>
      </c>
      <c r="F50" s="18" t="s">
        <v>21</v>
      </c>
      <c r="G50" s="19" t="s">
        <v>22</v>
      </c>
      <c r="H50" s="19" t="s">
        <v>23</v>
      </c>
      <c r="I50" s="20" t="n">
        <v>966250.9</v>
      </c>
      <c r="J50" s="20" t="n">
        <v>966250.9</v>
      </c>
      <c r="K50" s="21" t="n">
        <f aca="false">+J50</f>
        <v>966250.9</v>
      </c>
    </row>
    <row r="51" s="1" customFormat="true" ht="30" hidden="false" customHeight="false" outlineLevel="0" collapsed="false">
      <c r="A51" s="15" t="n">
        <v>2510</v>
      </c>
      <c r="B51" s="16" t="str">
        <f aca="false">VLOOKUP(A51,UR!A44:B121,2,0)</f>
        <v>DIRECCION GENERAL DE OBRA PUBLICA</v>
      </c>
      <c r="C51" s="16" t="s">
        <v>87</v>
      </c>
      <c r="D51" s="16" t="s">
        <v>88</v>
      </c>
    </row>
    <row r="52" s="1" customFormat="true" ht="30" hidden="false" customHeight="false" outlineLevel="0" collapsed="false">
      <c r="A52" s="15" t="n">
        <v>2510</v>
      </c>
      <c r="B52" s="16" t="str">
        <f aca="false">VLOOKUP(A52,UR!A45:B122,2,0)</f>
        <v>DIRECCION GENERAL DE OBRA PUBLICA</v>
      </c>
      <c r="C52" s="16" t="s">
        <v>89</v>
      </c>
      <c r="D52" s="16" t="s">
        <v>90</v>
      </c>
      <c r="E52" s="16" t="s">
        <v>91</v>
      </c>
      <c r="F52" s="18" t="s">
        <v>21</v>
      </c>
      <c r="G52" s="19" t="s">
        <v>22</v>
      </c>
      <c r="H52" s="19" t="s">
        <v>23</v>
      </c>
      <c r="I52" s="20" t="n">
        <v>611016.35</v>
      </c>
      <c r="J52" s="20" t="n">
        <v>611016.35</v>
      </c>
      <c r="K52" s="21" t="n">
        <f aca="false">+J52</f>
        <v>611016.35</v>
      </c>
    </row>
    <row r="53" s="1" customFormat="true" ht="30" hidden="false" customHeight="false" outlineLevel="0" collapsed="false">
      <c r="A53" s="15" t="n">
        <v>2510</v>
      </c>
      <c r="B53" s="16" t="str">
        <f aca="false">VLOOKUP(A53,UR!A46:B123,2,0)</f>
        <v>DIRECCION GENERAL DE OBRA PUBLICA</v>
      </c>
      <c r="C53" s="16" t="s">
        <v>89</v>
      </c>
      <c r="D53" s="16" t="s">
        <v>92</v>
      </c>
      <c r="E53" s="22" t="s">
        <v>93</v>
      </c>
      <c r="F53" s="23" t="s">
        <v>21</v>
      </c>
      <c r="G53" s="24" t="s">
        <v>22</v>
      </c>
      <c r="H53" s="24" t="s">
        <v>23</v>
      </c>
      <c r="I53" s="25" t="n">
        <v>0</v>
      </c>
      <c r="J53" s="25" t="n">
        <v>0</v>
      </c>
      <c r="K53" s="26" t="n">
        <f aca="false">+J53</f>
        <v>0</v>
      </c>
    </row>
    <row r="54" s="1" customFormat="true" ht="30" hidden="false" customHeight="false" outlineLevel="0" collapsed="false">
      <c r="A54" s="15" t="n">
        <v>2510</v>
      </c>
      <c r="B54" s="16" t="str">
        <f aca="false">VLOOKUP(A54,UR!A47:B124,2,0)</f>
        <v>DIRECCION GENERAL DE OBRA PUBLICA</v>
      </c>
      <c r="C54" s="16" t="s">
        <v>94</v>
      </c>
      <c r="D54" s="16" t="s">
        <v>95</v>
      </c>
      <c r="E54" s="16" t="s">
        <v>96</v>
      </c>
      <c r="F54" s="18" t="s">
        <v>53</v>
      </c>
      <c r="G54" s="19" t="s">
        <v>54</v>
      </c>
      <c r="H54" s="19" t="s">
        <v>23</v>
      </c>
      <c r="I54" s="20" t="n">
        <v>0</v>
      </c>
      <c r="J54" s="20" t="n">
        <v>0</v>
      </c>
      <c r="K54" s="21" t="n">
        <f aca="false">+J54</f>
        <v>0</v>
      </c>
    </row>
    <row r="55" s="1" customFormat="true" ht="30" hidden="false" customHeight="false" outlineLevel="0" collapsed="false">
      <c r="A55" s="15" t="n">
        <v>2510</v>
      </c>
      <c r="B55" s="16" t="str">
        <f aca="false">VLOOKUP(A55,UR!A48:B125,2,0)</f>
        <v>DIRECCION GENERAL DE OBRA PUBLICA</v>
      </c>
      <c r="C55" s="16" t="s">
        <v>97</v>
      </c>
      <c r="D55" s="16" t="s">
        <v>98</v>
      </c>
      <c r="E55" s="16" t="s">
        <v>93</v>
      </c>
      <c r="F55" s="18" t="s">
        <v>21</v>
      </c>
      <c r="G55" s="19" t="s">
        <v>22</v>
      </c>
      <c r="H55" s="19" t="s">
        <v>23</v>
      </c>
      <c r="I55" s="20" t="n">
        <v>0</v>
      </c>
      <c r="J55" s="20" t="n">
        <v>0</v>
      </c>
      <c r="K55" s="21" t="n">
        <f aca="false">+J55</f>
        <v>0</v>
      </c>
    </row>
    <row r="56" s="1" customFormat="true" ht="45" hidden="false" customHeight="false" outlineLevel="0" collapsed="false">
      <c r="A56" s="15" t="n">
        <v>2510</v>
      </c>
      <c r="B56" s="16" t="str">
        <f aca="false">VLOOKUP(A56,UR!A49:B126,2,0)</f>
        <v>DIRECCION GENERAL DE OBRA PUBLICA</v>
      </c>
      <c r="C56" s="16" t="s">
        <v>97</v>
      </c>
      <c r="D56" s="16" t="s">
        <v>99</v>
      </c>
      <c r="E56" s="22" t="s">
        <v>93</v>
      </c>
      <c r="F56" s="23" t="s">
        <v>100</v>
      </c>
      <c r="G56" s="24" t="s">
        <v>101</v>
      </c>
      <c r="H56" s="24" t="s">
        <v>23</v>
      </c>
      <c r="I56" s="25" t="n">
        <v>0</v>
      </c>
      <c r="J56" s="25" t="n">
        <v>0</v>
      </c>
      <c r="K56" s="26" t="n">
        <f aca="false">+J56</f>
        <v>0</v>
      </c>
    </row>
    <row r="57" s="1" customFormat="true" ht="30" hidden="false" customHeight="false" outlineLevel="0" collapsed="false">
      <c r="A57" s="15" t="n">
        <v>2510</v>
      </c>
      <c r="B57" s="16" t="str">
        <f aca="false">VLOOKUP(A57,UR!A50:B127,2,0)</f>
        <v>DIRECCION GENERAL DE OBRA PUBLICA</v>
      </c>
      <c r="C57" s="16" t="s">
        <v>97</v>
      </c>
      <c r="D57" s="16" t="s">
        <v>102</v>
      </c>
      <c r="E57" s="16" t="s">
        <v>93</v>
      </c>
      <c r="F57" s="18" t="s">
        <v>21</v>
      </c>
      <c r="G57" s="19" t="s">
        <v>22</v>
      </c>
      <c r="H57" s="19" t="s">
        <v>23</v>
      </c>
      <c r="I57" s="20" t="n">
        <v>0</v>
      </c>
      <c r="J57" s="20" t="n">
        <v>0</v>
      </c>
      <c r="K57" s="21" t="n">
        <f aca="false">+J57</f>
        <v>0</v>
      </c>
    </row>
    <row r="58" s="1" customFormat="true" ht="30" hidden="false" customHeight="false" outlineLevel="0" collapsed="false">
      <c r="A58" s="15" t="n">
        <v>2510</v>
      </c>
      <c r="B58" s="16" t="str">
        <f aca="false">VLOOKUP(A58,UR!A51:B128,2,0)</f>
        <v>DIRECCION GENERAL DE OBRA PUBLICA</v>
      </c>
      <c r="C58" s="16" t="s">
        <v>97</v>
      </c>
      <c r="D58" s="16" t="s">
        <v>103</v>
      </c>
    </row>
    <row r="59" s="1" customFormat="true" ht="45" hidden="false" customHeight="false" outlineLevel="0" collapsed="false">
      <c r="A59" s="15" t="n">
        <v>3010</v>
      </c>
      <c r="B59" s="16" t="str">
        <f aca="false">VLOOKUP(A59,UR!A52:B129,2,0)</f>
        <v>DEUDA PUBLICA MUNICIPAL</v>
      </c>
      <c r="C59" s="16" t="s">
        <v>104</v>
      </c>
      <c r="D59" s="16" t="s">
        <v>105</v>
      </c>
      <c r="E59" s="16" t="s">
        <v>106</v>
      </c>
      <c r="F59" s="18" t="s">
        <v>21</v>
      </c>
      <c r="G59" s="19" t="s">
        <v>22</v>
      </c>
      <c r="H59" s="19" t="s">
        <v>23</v>
      </c>
      <c r="I59" s="20" t="n">
        <v>19432110.09</v>
      </c>
      <c r="J59" s="20" t="n">
        <v>19432110.09</v>
      </c>
      <c r="K59" s="21" t="n">
        <f aca="false">+J59</f>
        <v>19432110.09</v>
      </c>
    </row>
    <row r="60" s="1" customFormat="true" ht="45" hidden="false" customHeight="false" outlineLevel="0" collapsed="false">
      <c r="A60" s="15" t="n">
        <v>3010</v>
      </c>
      <c r="B60" s="16" t="str">
        <f aca="false">VLOOKUP(A60,UR!A53:B130,2,0)</f>
        <v>DEUDA PUBLICA MUNICIPAL</v>
      </c>
      <c r="C60" s="16" t="s">
        <v>104</v>
      </c>
      <c r="D60" s="16" t="s">
        <v>107</v>
      </c>
      <c r="E60" s="16" t="s">
        <v>106</v>
      </c>
      <c r="F60" s="18" t="s">
        <v>21</v>
      </c>
      <c r="G60" s="19" t="s">
        <v>22</v>
      </c>
      <c r="H60" s="19" t="s">
        <v>23</v>
      </c>
      <c r="I60" s="20" t="n">
        <v>2601313.29</v>
      </c>
      <c r="J60" s="20" t="n">
        <v>2601313.29</v>
      </c>
      <c r="K60" s="21" t="n">
        <f aca="false">+J60</f>
        <v>2601313.29</v>
      </c>
    </row>
    <row r="61" s="1" customFormat="true" ht="45" hidden="false" customHeight="false" outlineLevel="0" collapsed="false">
      <c r="A61" s="15" t="n">
        <v>3010</v>
      </c>
      <c r="B61" s="16" t="str">
        <f aca="false">VLOOKUP(A61,UR!A54:B131,2,0)</f>
        <v>DEUDA PUBLICA MUNICIPAL</v>
      </c>
      <c r="C61" s="16" t="s">
        <v>104</v>
      </c>
      <c r="D61" s="16" t="s">
        <v>108</v>
      </c>
      <c r="E61" s="16" t="s">
        <v>106</v>
      </c>
      <c r="F61" s="18" t="s">
        <v>21</v>
      </c>
      <c r="G61" s="19" t="s">
        <v>22</v>
      </c>
      <c r="H61" s="19" t="s">
        <v>23</v>
      </c>
      <c r="I61" s="20" t="n">
        <v>5274682.61</v>
      </c>
      <c r="J61" s="20" t="n">
        <v>5274682.61</v>
      </c>
      <c r="K61" s="21" t="n">
        <f aca="false">+J61</f>
        <v>5274682.61</v>
      </c>
    </row>
    <row r="62" s="1" customFormat="true" ht="45" hidden="false" customHeight="false" outlineLevel="0" collapsed="false">
      <c r="A62" s="15" t="n">
        <v>3010</v>
      </c>
      <c r="B62" s="16" t="str">
        <f aca="false">VLOOKUP(A62,UR!A55:B132,2,0)</f>
        <v>DEUDA PUBLICA MUNICIPAL</v>
      </c>
      <c r="C62" s="16" t="s">
        <v>104</v>
      </c>
      <c r="D62" s="16" t="s">
        <v>109</v>
      </c>
      <c r="E62" s="16" t="s">
        <v>106</v>
      </c>
      <c r="F62" s="18" t="s">
        <v>21</v>
      </c>
      <c r="G62" s="19" t="s">
        <v>22</v>
      </c>
      <c r="H62" s="19" t="s">
        <v>23</v>
      </c>
      <c r="I62" s="20" t="n">
        <v>5697656.56</v>
      </c>
      <c r="J62" s="20" t="n">
        <v>5697656.56</v>
      </c>
      <c r="K62" s="21" t="n">
        <f aca="false">+J62</f>
        <v>5697656.56</v>
      </c>
    </row>
    <row r="63" s="1" customFormat="true" ht="45" hidden="false" customHeight="false" outlineLevel="0" collapsed="false">
      <c r="A63" s="15" t="n">
        <v>3010</v>
      </c>
      <c r="B63" s="16" t="str">
        <f aca="false">VLOOKUP(A63,UR!A56:B133,2,0)</f>
        <v>DEUDA PUBLICA MUNICIPAL</v>
      </c>
      <c r="C63" s="16" t="s">
        <v>104</v>
      </c>
      <c r="D63" s="16" t="s">
        <v>110</v>
      </c>
      <c r="E63" s="16" t="s">
        <v>106</v>
      </c>
      <c r="F63" s="18" t="s">
        <v>21</v>
      </c>
      <c r="G63" s="19" t="s">
        <v>22</v>
      </c>
      <c r="H63" s="19" t="s">
        <v>23</v>
      </c>
      <c r="I63" s="20" t="n">
        <v>0</v>
      </c>
      <c r="J63" s="20" t="n">
        <v>0</v>
      </c>
      <c r="K63" s="21" t="n">
        <f aca="false">+J63</f>
        <v>0</v>
      </c>
    </row>
    <row r="64" s="1" customFormat="true" ht="45" hidden="false" customHeight="false" outlineLevel="0" collapsed="false">
      <c r="A64" s="15" t="n">
        <v>5011</v>
      </c>
      <c r="B64" s="16" t="str">
        <f aca="false">VLOOKUP(A64,UR!A57:B134,2,0)</f>
        <v>COMISION MUNICIPAL DE CULTURA FISICA Y DEPORTE DE LEON</v>
      </c>
      <c r="C64" s="16" t="s">
        <v>111</v>
      </c>
      <c r="D64" s="16" t="s">
        <v>112</v>
      </c>
      <c r="E64" s="16" t="s">
        <v>113</v>
      </c>
      <c r="F64" s="18" t="s">
        <v>53</v>
      </c>
      <c r="G64" s="19" t="s">
        <v>54</v>
      </c>
      <c r="H64" s="19" t="s">
        <v>23</v>
      </c>
      <c r="I64" s="20" t="n">
        <v>0</v>
      </c>
      <c r="J64" s="20" t="n">
        <v>0</v>
      </c>
      <c r="K64" s="21" t="n">
        <f aca="false">+J64</f>
        <v>0</v>
      </c>
    </row>
    <row r="65" s="1" customFormat="true" ht="45" hidden="false" customHeight="false" outlineLevel="0" collapsed="false">
      <c r="A65" s="15" t="n">
        <v>5011</v>
      </c>
      <c r="B65" s="16" t="str">
        <f aca="false">VLOOKUP(A65,UR!A58:B135,2,0)</f>
        <v>COMISION MUNICIPAL DE CULTURA FISICA Y DEPORTE DE LEON</v>
      </c>
      <c r="C65" s="16" t="s">
        <v>111</v>
      </c>
      <c r="D65" s="16" t="s">
        <v>114</v>
      </c>
      <c r="E65" s="22" t="s">
        <v>113</v>
      </c>
      <c r="F65" s="23" t="s">
        <v>53</v>
      </c>
      <c r="G65" s="24" t="s">
        <v>54</v>
      </c>
      <c r="H65" s="24" t="s">
        <v>23</v>
      </c>
      <c r="I65" s="25" t="n">
        <v>0</v>
      </c>
      <c r="J65" s="25" t="n">
        <v>0</v>
      </c>
      <c r="K65" s="26" t="n">
        <f aca="false">+J65</f>
        <v>0</v>
      </c>
    </row>
    <row r="66" s="1" customFormat="true" ht="30" hidden="false" customHeight="false" outlineLevel="0" collapsed="false">
      <c r="A66" s="15" t="n">
        <v>5017</v>
      </c>
      <c r="B66" s="16" t="str">
        <f aca="false">VLOOKUP(A66,UR!A59:B136,2,0)</f>
        <v>INSTITUTO MUNICIPAL DE VIVIENDA DE LEON</v>
      </c>
      <c r="C66" s="16" t="s">
        <v>115</v>
      </c>
      <c r="D66" s="16" t="s">
        <v>116</v>
      </c>
      <c r="E66" s="16" t="s">
        <v>117</v>
      </c>
      <c r="F66" s="18" t="s">
        <v>21</v>
      </c>
      <c r="G66" s="19" t="s">
        <v>22</v>
      </c>
      <c r="H66" s="19" t="s">
        <v>23</v>
      </c>
      <c r="I66" s="20" t="n">
        <v>0</v>
      </c>
      <c r="J66" s="20" t="n">
        <v>0</v>
      </c>
      <c r="K66" s="21" t="n">
        <f aca="false">+J66</f>
        <v>0</v>
      </c>
    </row>
    <row r="67" s="1" customFormat="true" ht="30" hidden="false" customHeight="false" outlineLevel="0" collapsed="false">
      <c r="A67" s="15" t="n">
        <v>5017</v>
      </c>
      <c r="B67" s="16" t="str">
        <f aca="false">VLOOKUP(A67,UR!A60:B137,2,0)</f>
        <v>INSTITUTO MUNICIPAL DE VIVIENDA DE LEON</v>
      </c>
      <c r="C67" s="16" t="s">
        <v>115</v>
      </c>
      <c r="D67" s="16" t="s">
        <v>118</v>
      </c>
      <c r="E67" s="16" t="s">
        <v>117</v>
      </c>
      <c r="F67" s="18" t="s">
        <v>53</v>
      </c>
      <c r="G67" s="19" t="s">
        <v>54</v>
      </c>
      <c r="H67" s="19" t="s">
        <v>23</v>
      </c>
      <c r="I67" s="20" t="n">
        <v>0</v>
      </c>
      <c r="J67" s="20" t="n">
        <v>0</v>
      </c>
      <c r="K67" s="21" t="n">
        <f aca="false">+J67</f>
        <v>0</v>
      </c>
    </row>
    <row r="68" s="1" customFormat="true" ht="30" hidden="false" customHeight="false" outlineLevel="0" collapsed="false">
      <c r="A68" s="15" t="n">
        <v>5017</v>
      </c>
      <c r="B68" s="16" t="str">
        <f aca="false">VLOOKUP(A68,UR!A61:B138,2,0)</f>
        <v>INSTITUTO MUNICIPAL DE VIVIENDA DE LEON</v>
      </c>
      <c r="C68" s="16" t="s">
        <v>115</v>
      </c>
      <c r="D68" s="16" t="s">
        <v>119</v>
      </c>
      <c r="E68" s="16" t="s">
        <v>117</v>
      </c>
      <c r="F68" s="18" t="s">
        <v>53</v>
      </c>
      <c r="G68" s="19" t="s">
        <v>54</v>
      </c>
      <c r="H68" s="19" t="s">
        <v>23</v>
      </c>
      <c r="I68" s="20" t="n">
        <v>0</v>
      </c>
      <c r="J68" s="20" t="n">
        <v>0</v>
      </c>
      <c r="K68" s="21" t="n">
        <f aca="false">+J68</f>
        <v>0</v>
      </c>
    </row>
    <row r="69" s="1" customFormat="true" ht="30" hidden="false" customHeight="false" outlineLevel="0" collapsed="false">
      <c r="A69" s="15" t="n">
        <v>5051</v>
      </c>
      <c r="B69" s="16" t="str">
        <f aca="false">VLOOKUP(A69,UR!A62:B139,2,0)</f>
        <v>FIDEICOMISO DE OBRAS POR COOPERACION</v>
      </c>
      <c r="C69" s="16" t="s">
        <v>83</v>
      </c>
      <c r="D69" s="16" t="s">
        <v>120</v>
      </c>
      <c r="E69" s="16" t="s">
        <v>121</v>
      </c>
      <c r="F69" s="18" t="s">
        <v>53</v>
      </c>
      <c r="G69" s="19" t="s">
        <v>54</v>
      </c>
      <c r="H69" s="19" t="s">
        <v>23</v>
      </c>
      <c r="I69" s="20" t="n">
        <v>0</v>
      </c>
      <c r="J69" s="20" t="n">
        <v>0</v>
      </c>
      <c r="K69" s="21" t="n">
        <f aca="false">+J69</f>
        <v>0</v>
      </c>
    </row>
    <row r="70" s="1" customFormat="true" ht="30" hidden="false" customHeight="false" outlineLevel="0" collapsed="false">
      <c r="A70" s="15" t="n">
        <v>5057</v>
      </c>
      <c r="B70" s="16" t="str">
        <f aca="false">VLOOKUP(A70,UR!A63:B140,2,0)</f>
        <v>SISTEMA INTEGRAL ASEO PUBLICO DE LEON</v>
      </c>
      <c r="C70" s="16" t="s">
        <v>122</v>
      </c>
      <c r="D70" s="16" t="s">
        <v>123</v>
      </c>
      <c r="E70" s="16" t="s">
        <v>124</v>
      </c>
      <c r="F70" s="18" t="s">
        <v>21</v>
      </c>
      <c r="G70" s="19" t="s">
        <v>22</v>
      </c>
      <c r="H70" s="19" t="s">
        <v>23</v>
      </c>
      <c r="I70" s="20" t="n">
        <v>0</v>
      </c>
      <c r="J70" s="20" t="n">
        <v>0</v>
      </c>
      <c r="K70" s="21" t="n">
        <f aca="false">+J70</f>
        <v>0</v>
      </c>
    </row>
    <row r="71" s="1" customFormat="true" ht="30" hidden="false" customHeight="false" outlineLevel="0" collapsed="false">
      <c r="A71" s="15" t="n">
        <v>5057</v>
      </c>
      <c r="B71" s="16" t="str">
        <f aca="false">VLOOKUP(A71,UR!A64:B141,2,0)</f>
        <v>SISTEMA INTEGRAL ASEO PUBLICO DE LEON</v>
      </c>
      <c r="C71" s="16" t="s">
        <v>77</v>
      </c>
      <c r="D71" s="16" t="s">
        <v>125</v>
      </c>
      <c r="E71" s="16" t="s">
        <v>79</v>
      </c>
      <c r="F71" s="18" t="s">
        <v>21</v>
      </c>
      <c r="G71" s="19" t="s">
        <v>22</v>
      </c>
      <c r="H71" s="19" t="s">
        <v>23</v>
      </c>
      <c r="I71" s="20" t="n">
        <v>30698322.62</v>
      </c>
      <c r="J71" s="20" t="n">
        <v>30698322.62</v>
      </c>
      <c r="K71" s="21" t="n">
        <f aca="false">+J71</f>
        <v>30698322.62</v>
      </c>
    </row>
    <row r="72" s="1" customFormat="true" ht="30" hidden="false" customHeight="false" outlineLevel="0" collapsed="false">
      <c r="A72" s="15" t="n">
        <v>5057</v>
      </c>
      <c r="B72" s="16" t="str">
        <f aca="false">VLOOKUP(A72,UR!A65:B142,2,0)</f>
        <v>SISTEMA INTEGRAL ASEO PUBLICO DE LEON</v>
      </c>
      <c r="C72" s="16" t="s">
        <v>77</v>
      </c>
      <c r="D72" s="16" t="s">
        <v>126</v>
      </c>
      <c r="E72" s="16" t="s">
        <v>79</v>
      </c>
      <c r="F72" s="18" t="s">
        <v>21</v>
      </c>
      <c r="G72" s="19" t="s">
        <v>22</v>
      </c>
      <c r="H72" s="19" t="s">
        <v>23</v>
      </c>
      <c r="I72" s="20" t="n">
        <v>3708340.86</v>
      </c>
      <c r="J72" s="20" t="n">
        <v>3708340.86</v>
      </c>
      <c r="K72" s="21" t="n">
        <f aca="false">+J72</f>
        <v>3708340.86</v>
      </c>
    </row>
    <row r="73" s="1" customFormat="true" ht="30" hidden="false" customHeight="false" outlineLevel="0" collapsed="false">
      <c r="A73" s="15" t="n">
        <v>5057</v>
      </c>
      <c r="B73" s="16" t="str">
        <f aca="false">VLOOKUP(A73,UR!A66:B143,2,0)</f>
        <v>SISTEMA INTEGRAL ASEO PUBLICO DE LEON</v>
      </c>
      <c r="C73" s="16" t="s">
        <v>77</v>
      </c>
      <c r="D73" s="16" t="s">
        <v>127</v>
      </c>
      <c r="E73" s="16" t="s">
        <v>79</v>
      </c>
      <c r="F73" s="18" t="s">
        <v>21</v>
      </c>
      <c r="G73" s="19" t="s">
        <v>22</v>
      </c>
      <c r="H73" s="19" t="s">
        <v>23</v>
      </c>
      <c r="I73" s="20" t="n">
        <v>11944796.92</v>
      </c>
      <c r="J73" s="20" t="n">
        <v>11944796.92</v>
      </c>
      <c r="K73" s="21" t="n">
        <f aca="false">+J73</f>
        <v>11944796.92</v>
      </c>
    </row>
    <row r="74" s="1" customFormat="true" ht="30" hidden="false" customHeight="false" outlineLevel="0" collapsed="false">
      <c r="A74" s="15" t="n">
        <v>5057</v>
      </c>
      <c r="B74" s="16" t="str">
        <f aca="false">VLOOKUP(A74,UR!A67:B144,2,0)</f>
        <v>SISTEMA INTEGRAL ASEO PUBLICO DE LEON</v>
      </c>
      <c r="C74" s="16" t="s">
        <v>77</v>
      </c>
      <c r="D74" s="16" t="s">
        <v>128</v>
      </c>
      <c r="E74" s="16" t="s">
        <v>79</v>
      </c>
      <c r="F74" s="18" t="s">
        <v>21</v>
      </c>
      <c r="G74" s="19" t="s">
        <v>22</v>
      </c>
      <c r="H74" s="19" t="s">
        <v>23</v>
      </c>
      <c r="I74" s="20" t="n">
        <v>11638655.61</v>
      </c>
      <c r="J74" s="20" t="n">
        <v>11638655.61</v>
      </c>
      <c r="K74" s="21" t="n">
        <f aca="false">+J74</f>
        <v>11638655.61</v>
      </c>
    </row>
    <row r="75" s="1" customFormat="true" ht="15" hidden="false" customHeight="false" outlineLevel="0" collapsed="false">
      <c r="A75" s="15"/>
      <c r="B75" s="16"/>
      <c r="C75" s="16"/>
      <c r="D75" s="16"/>
      <c r="E75" s="18"/>
      <c r="F75" s="18"/>
      <c r="G75" s="19"/>
      <c r="H75" s="19"/>
      <c r="I75" s="20"/>
      <c r="J75" s="20"/>
      <c r="K75" s="21" t="n">
        <f aca="false">+J75</f>
        <v>0</v>
      </c>
    </row>
    <row r="76" customFormat="false" ht="15" hidden="false" customHeight="false" outlineLevel="0" collapsed="false">
      <c r="A76" s="27"/>
      <c r="B76" s="16"/>
      <c r="C76" s="27"/>
      <c r="D76" s="27"/>
      <c r="E76" s="27"/>
      <c r="F76" s="27"/>
      <c r="G76" s="27"/>
      <c r="H76" s="28" t="s">
        <v>129</v>
      </c>
      <c r="I76" s="29" t="n">
        <f aca="false">SUBTOTAL(9,I4:I75)</f>
        <v>142840362.27</v>
      </c>
      <c r="J76" s="29" t="n">
        <f aca="false">SUBTOTAL(9,J4:J75)</f>
        <v>232342491441.249</v>
      </c>
      <c r="K76" s="30" t="e">
        <f aca="false">+J76+#REF!+#REF!</f>
        <v>#REF!</v>
      </c>
    </row>
    <row r="77" customFormat="false" ht="15" hidden="false" customHeight="false" outlineLevel="0" collapsed="false">
      <c r="A77" s="27"/>
      <c r="B77" s="16"/>
      <c r="C77" s="27"/>
      <c r="D77" s="27"/>
      <c r="E77" s="27"/>
      <c r="F77" s="27"/>
      <c r="G77" s="27"/>
      <c r="H77" s="31"/>
      <c r="I77" s="32"/>
      <c r="J77" s="32"/>
      <c r="K77" s="33" t="e">
        <f aca="false">+J77+#REF!+#REF!</f>
        <v>#REF!</v>
      </c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31"/>
      <c r="I78" s="32"/>
      <c r="J78" s="32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31"/>
      <c r="I79" s="32"/>
      <c r="J79" s="32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31"/>
      <c r="I80" s="32"/>
      <c r="J80" s="32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31"/>
      <c r="I81" s="32"/>
      <c r="J81" s="32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31"/>
      <c r="I82" s="32"/>
      <c r="J82" s="32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31"/>
      <c r="I83" s="32"/>
      <c r="J83" s="32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4"/>
      <c r="J84" s="34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4"/>
      <c r="J85" s="34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4"/>
      <c r="J86" s="34"/>
    </row>
    <row r="87" customFormat="false" ht="21" hidden="false" customHeight="true" outlineLevel="0" collapsed="false">
      <c r="A87" s="35"/>
      <c r="B87" s="36" t="s">
        <v>130</v>
      </c>
      <c r="C87" s="36"/>
      <c r="D87" s="37"/>
      <c r="E87" s="37"/>
      <c r="F87" s="38"/>
      <c r="G87" s="38"/>
      <c r="H87" s="38"/>
      <c r="I87" s="39"/>
      <c r="J87" s="39"/>
    </row>
  </sheetData>
  <autoFilter ref="A3:K77"/>
  <mergeCells count="3">
    <mergeCell ref="K2:K3"/>
    <mergeCell ref="B87:C87"/>
    <mergeCell ref="F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2.71"/>
    <col collapsed="false" customWidth="true" hidden="false" outlineLevel="0" max="3" min="3" style="0" width="15.29"/>
    <col collapsed="false" customWidth="true" hidden="false" outlineLevel="0" max="4" min="4" style="0" width="11"/>
    <col collapsed="false" customWidth="true" hidden="false" outlineLevel="0" max="5" min="5" style="0" width="19.71"/>
    <col collapsed="false" customWidth="true" hidden="false" outlineLevel="0" max="6" min="6" style="0" width="25.29"/>
    <col collapsed="false" customWidth="true" hidden="false" outlineLevel="0" max="8" min="7" style="0" width="16.29"/>
    <col collapsed="false" customWidth="true" hidden="false" outlineLevel="0" max="9" min="9" style="0" width="22.71"/>
    <col collapsed="false" customWidth="true" hidden="false" outlineLevel="0" max="10" min="10" style="0" width="20.57"/>
    <col collapsed="false" customWidth="true" hidden="false" outlineLevel="0" max="12" min="11" style="0" width="16.29"/>
    <col collapsed="false" customWidth="true" hidden="false" outlineLevel="0" max="13" min="13" style="0" width="19.57"/>
    <col collapsed="false" customWidth="true" hidden="false" outlineLevel="0" max="14" min="14" style="0" width="20.85"/>
    <col collapsed="false" customWidth="true" hidden="false" outlineLevel="0" max="16" min="15" style="0" width="16.29"/>
    <col collapsed="false" customWidth="true" hidden="false" outlineLevel="0" max="17" min="17" style="0" width="26.86"/>
  </cols>
  <sheetData>
    <row r="1" customFormat="false" ht="18.75" hidden="false" customHeight="true" outlineLevel="0" collapsed="false">
      <c r="A1" s="40" t="s">
        <v>0</v>
      </c>
      <c r="B1" s="40" t="s">
        <v>131</v>
      </c>
      <c r="C1" s="41" t="s">
        <v>132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8.75" hidden="false" customHeight="true" outlineLevel="0" collapsed="false">
      <c r="A2" s="40"/>
      <c r="B2" s="40"/>
      <c r="C2" s="41" t="s">
        <v>13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8.75" hidden="false" customHeight="true" outlineLevel="0" collapsed="false">
      <c r="A3" s="40"/>
      <c r="B3" s="40"/>
      <c r="C3" s="41" t="s">
        <v>13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8.75" hidden="false" customHeight="true" outlineLevel="0" collapsed="false">
      <c r="A4" s="40"/>
      <c r="B4" s="40"/>
      <c r="C4" s="40" t="s">
        <v>2</v>
      </c>
      <c r="D4" s="42" t="s">
        <v>135</v>
      </c>
      <c r="E4" s="42"/>
      <c r="F4" s="42"/>
      <c r="G4" s="43" t="s">
        <v>136</v>
      </c>
      <c r="H4" s="43"/>
      <c r="I4" s="43"/>
      <c r="J4" s="43"/>
      <c r="K4" s="44" t="s">
        <v>137</v>
      </c>
      <c r="L4" s="44"/>
      <c r="M4" s="44"/>
      <c r="N4" s="44"/>
      <c r="O4" s="45" t="s">
        <v>138</v>
      </c>
      <c r="P4" s="45"/>
      <c r="Q4" s="46" t="s">
        <v>139</v>
      </c>
    </row>
    <row r="5" customFormat="false" ht="63" hidden="false" customHeight="true" outlineLevel="0" collapsed="false">
      <c r="A5" s="40"/>
      <c r="B5" s="40"/>
      <c r="C5" s="40"/>
      <c r="D5" s="47" t="s">
        <v>140</v>
      </c>
      <c r="E5" s="47" t="s">
        <v>7</v>
      </c>
      <c r="F5" s="48" t="s">
        <v>141</v>
      </c>
      <c r="G5" s="49" t="s">
        <v>140</v>
      </c>
      <c r="H5" s="49" t="s">
        <v>142</v>
      </c>
      <c r="I5" s="50" t="s">
        <v>7</v>
      </c>
      <c r="J5" s="51" t="s">
        <v>143</v>
      </c>
      <c r="K5" s="52" t="s">
        <v>140</v>
      </c>
      <c r="L5" s="52" t="s">
        <v>142</v>
      </c>
      <c r="M5" s="52" t="s">
        <v>7</v>
      </c>
      <c r="N5" s="53" t="s">
        <v>143</v>
      </c>
      <c r="O5" s="54" t="s">
        <v>7</v>
      </c>
      <c r="P5" s="55" t="s">
        <v>143</v>
      </c>
      <c r="Q5" s="46"/>
    </row>
    <row r="6" customFormat="false" ht="29.25" hidden="false" customHeight="true" outlineLevel="0" collapsed="false">
      <c r="A6" s="40"/>
      <c r="B6" s="40"/>
      <c r="C6" s="56" t="s">
        <v>144</v>
      </c>
      <c r="D6" s="47"/>
      <c r="E6" s="57" t="s">
        <v>145</v>
      </c>
      <c r="F6" s="58" t="s">
        <v>146</v>
      </c>
      <c r="G6" s="49"/>
      <c r="H6" s="49"/>
      <c r="I6" s="59" t="s">
        <v>147</v>
      </c>
      <c r="J6" s="60" t="s">
        <v>148</v>
      </c>
      <c r="K6" s="52"/>
      <c r="L6" s="52"/>
      <c r="M6" s="61" t="s">
        <v>149</v>
      </c>
      <c r="N6" s="62" t="s">
        <v>150</v>
      </c>
      <c r="O6" s="63" t="s">
        <v>151</v>
      </c>
      <c r="P6" s="64" t="s">
        <v>152</v>
      </c>
      <c r="Q6" s="46"/>
    </row>
    <row r="7" customFormat="false" ht="60" hidden="false" customHeight="false" outlineLevel="0" collapsed="false">
      <c r="A7" s="65" t="n">
        <v>1510</v>
      </c>
      <c r="B7" s="66" t="s">
        <v>153</v>
      </c>
      <c r="C7" s="66" t="s">
        <v>11</v>
      </c>
      <c r="D7" s="67" t="s">
        <v>13</v>
      </c>
      <c r="E7" s="68" t="s">
        <v>16</v>
      </c>
      <c r="F7" s="69" t="n">
        <v>0</v>
      </c>
      <c r="G7" s="70"/>
      <c r="H7" s="66"/>
      <c r="I7" s="71"/>
      <c r="J7" s="72"/>
      <c r="K7" s="70"/>
      <c r="L7" s="66"/>
      <c r="M7" s="73"/>
      <c r="N7" s="74"/>
      <c r="O7" s="75"/>
      <c r="P7" s="74"/>
      <c r="Q7" s="72" t="n">
        <v>0</v>
      </c>
    </row>
    <row r="8" customFormat="false" ht="60" hidden="false" customHeight="false" outlineLevel="0" collapsed="false">
      <c r="A8" s="65" t="n">
        <v>1510</v>
      </c>
      <c r="B8" s="66" t="s">
        <v>153</v>
      </c>
      <c r="C8" s="66" t="s">
        <v>11</v>
      </c>
      <c r="D8" s="67" t="s">
        <v>13</v>
      </c>
      <c r="E8" s="68" t="s">
        <v>16</v>
      </c>
      <c r="F8" s="69" t="n">
        <v>0</v>
      </c>
      <c r="G8" s="70"/>
      <c r="H8" s="66"/>
      <c r="I8" s="71"/>
      <c r="J8" s="72"/>
      <c r="K8" s="70"/>
      <c r="L8" s="66"/>
      <c r="M8" s="73"/>
      <c r="N8" s="74"/>
      <c r="O8" s="75"/>
      <c r="P8" s="74"/>
      <c r="Q8" s="72" t="n">
        <v>0</v>
      </c>
    </row>
    <row r="9" customFormat="false" ht="75" hidden="false" customHeight="false" outlineLevel="0" collapsed="false">
      <c r="A9" s="65" t="n">
        <v>1510</v>
      </c>
      <c r="B9" s="66" t="s">
        <v>153</v>
      </c>
      <c r="C9" s="76" t="s">
        <v>18</v>
      </c>
      <c r="D9" s="67" t="s">
        <v>20</v>
      </c>
      <c r="E9" s="68" t="s">
        <v>23</v>
      </c>
      <c r="F9" s="69" t="n">
        <v>197239.13</v>
      </c>
      <c r="G9" s="70"/>
      <c r="H9" s="66"/>
      <c r="I9" s="71"/>
      <c r="J9" s="72"/>
      <c r="K9" s="70"/>
      <c r="L9" s="66"/>
      <c r="M9" s="73"/>
      <c r="N9" s="74"/>
      <c r="O9" s="75"/>
      <c r="P9" s="74"/>
      <c r="Q9" s="72" t="n">
        <v>197239.13</v>
      </c>
    </row>
    <row r="10" customFormat="false" ht="75" hidden="false" customHeight="false" outlineLevel="0" collapsed="false">
      <c r="A10" s="65" t="n">
        <v>1510</v>
      </c>
      <c r="B10" s="66" t="s">
        <v>153</v>
      </c>
      <c r="C10" s="76" t="s">
        <v>18</v>
      </c>
      <c r="D10" s="67" t="s">
        <v>20</v>
      </c>
      <c r="E10" s="68" t="s">
        <v>23</v>
      </c>
      <c r="F10" s="69" t="n">
        <v>508235.33</v>
      </c>
      <c r="G10" s="70"/>
      <c r="H10" s="66"/>
      <c r="I10" s="71"/>
      <c r="J10" s="72"/>
      <c r="K10" s="70"/>
      <c r="L10" s="66"/>
      <c r="M10" s="73"/>
      <c r="N10" s="74"/>
      <c r="O10" s="75"/>
      <c r="P10" s="74"/>
      <c r="Q10" s="72" t="n">
        <v>508235.33</v>
      </c>
    </row>
    <row r="11" customFormat="false" ht="75" hidden="false" customHeight="false" outlineLevel="0" collapsed="false">
      <c r="A11" s="65" t="n">
        <v>1512</v>
      </c>
      <c r="B11" s="66" t="s">
        <v>154</v>
      </c>
      <c r="C11" s="76" t="s">
        <v>18</v>
      </c>
      <c r="D11" s="67" t="s">
        <v>20</v>
      </c>
      <c r="E11" s="68" t="s">
        <v>23</v>
      </c>
      <c r="F11" s="69" t="n">
        <v>26442686.15</v>
      </c>
      <c r="G11" s="70"/>
      <c r="H11" s="66"/>
      <c r="I11" s="71"/>
      <c r="J11" s="72"/>
      <c r="K11" s="70"/>
      <c r="L11" s="66"/>
      <c r="M11" s="73"/>
      <c r="N11" s="74"/>
      <c r="O11" s="75"/>
      <c r="P11" s="74"/>
      <c r="Q11" s="72" t="n">
        <v>26442686.15</v>
      </c>
    </row>
    <row r="12" customFormat="false" ht="75" hidden="false" customHeight="false" outlineLevel="0" collapsed="false">
      <c r="A12" s="65" t="n">
        <v>1512</v>
      </c>
      <c r="B12" s="66" t="s">
        <v>154</v>
      </c>
      <c r="C12" s="76" t="s">
        <v>18</v>
      </c>
      <c r="D12" s="67" t="s">
        <v>20</v>
      </c>
      <c r="E12" s="68" t="s">
        <v>23</v>
      </c>
      <c r="F12" s="69" t="n">
        <v>10391977.64</v>
      </c>
      <c r="G12" s="70"/>
      <c r="H12" s="66"/>
      <c r="I12" s="71"/>
      <c r="J12" s="72"/>
      <c r="K12" s="70"/>
      <c r="L12" s="66"/>
      <c r="M12" s="73"/>
      <c r="N12" s="74"/>
      <c r="O12" s="75"/>
      <c r="P12" s="74"/>
      <c r="Q12" s="72" t="n">
        <v>10391977.64</v>
      </c>
    </row>
    <row r="13" customFormat="false" ht="75" hidden="false" customHeight="false" outlineLevel="0" collapsed="false">
      <c r="A13" s="65" t="n">
        <v>1512</v>
      </c>
      <c r="B13" s="66" t="s">
        <v>154</v>
      </c>
      <c r="C13" s="76" t="s">
        <v>18</v>
      </c>
      <c r="D13" s="67" t="s">
        <v>20</v>
      </c>
      <c r="E13" s="68" t="s">
        <v>23</v>
      </c>
      <c r="F13" s="69" t="n">
        <v>36708942.94</v>
      </c>
      <c r="G13" s="70"/>
      <c r="H13" s="66"/>
      <c r="I13" s="71"/>
      <c r="J13" s="72"/>
      <c r="K13" s="70"/>
      <c r="L13" s="66"/>
      <c r="M13" s="73"/>
      <c r="N13" s="74"/>
      <c r="O13" s="75"/>
      <c r="P13" s="74"/>
      <c r="Q13" s="72" t="n">
        <v>36708942.94</v>
      </c>
    </row>
    <row r="14" customFormat="false" ht="75" hidden="false" customHeight="false" outlineLevel="0" collapsed="false">
      <c r="A14" s="65" t="n">
        <v>1513</v>
      </c>
      <c r="B14" s="66" t="s">
        <v>155</v>
      </c>
      <c r="C14" s="76" t="s">
        <v>18</v>
      </c>
      <c r="D14" s="67" t="s">
        <v>20</v>
      </c>
      <c r="E14" s="68" t="s">
        <v>23</v>
      </c>
      <c r="F14" s="69" t="n">
        <v>2925696.76</v>
      </c>
      <c r="G14" s="70"/>
      <c r="H14" s="66"/>
      <c r="I14" s="71"/>
      <c r="J14" s="72"/>
      <c r="K14" s="70"/>
      <c r="L14" s="66"/>
      <c r="M14" s="73"/>
      <c r="N14" s="74"/>
      <c r="O14" s="75"/>
      <c r="P14" s="74"/>
      <c r="Q14" s="72" t="n">
        <v>2925696.76</v>
      </c>
    </row>
    <row r="15" customFormat="false" ht="75" hidden="false" customHeight="false" outlineLevel="0" collapsed="false">
      <c r="A15" s="65" t="n">
        <v>1513</v>
      </c>
      <c r="B15" s="66" t="s">
        <v>155</v>
      </c>
      <c r="C15" s="76" t="s">
        <v>18</v>
      </c>
      <c r="D15" s="67" t="s">
        <v>20</v>
      </c>
      <c r="E15" s="68" t="s">
        <v>23</v>
      </c>
      <c r="F15" s="69" t="n">
        <v>14035790.31</v>
      </c>
      <c r="G15" s="70"/>
      <c r="H15" s="66"/>
      <c r="I15" s="71"/>
      <c r="J15" s="72"/>
      <c r="K15" s="70"/>
      <c r="L15" s="66"/>
      <c r="M15" s="73"/>
      <c r="N15" s="74"/>
      <c r="O15" s="75"/>
      <c r="P15" s="74"/>
      <c r="Q15" s="72" t="n">
        <v>14035790.31</v>
      </c>
    </row>
    <row r="16" customFormat="false" ht="75" hidden="false" customHeight="false" outlineLevel="0" collapsed="false">
      <c r="A16" s="65" t="n">
        <v>1514</v>
      </c>
      <c r="B16" s="66" t="s">
        <v>156</v>
      </c>
      <c r="C16" s="76" t="s">
        <v>18</v>
      </c>
      <c r="D16" s="67" t="s">
        <v>31</v>
      </c>
      <c r="E16" s="68" t="s">
        <v>23</v>
      </c>
      <c r="F16" s="69" t="n">
        <v>480836.2</v>
      </c>
      <c r="G16" s="70"/>
      <c r="H16" s="66"/>
      <c r="I16" s="71"/>
      <c r="J16" s="72"/>
      <c r="K16" s="70"/>
      <c r="L16" s="66"/>
      <c r="M16" s="73"/>
      <c r="N16" s="74"/>
      <c r="O16" s="75"/>
      <c r="P16" s="74"/>
      <c r="Q16" s="72" t="n">
        <v>480836.2</v>
      </c>
    </row>
    <row r="17" customFormat="false" ht="75" hidden="false" customHeight="false" outlineLevel="0" collapsed="false">
      <c r="A17" s="65" t="n">
        <v>1514</v>
      </c>
      <c r="B17" s="66" t="s">
        <v>156</v>
      </c>
      <c r="C17" s="76" t="s">
        <v>18</v>
      </c>
      <c r="D17" s="67" t="s">
        <v>31</v>
      </c>
      <c r="E17" s="68" t="s">
        <v>23</v>
      </c>
      <c r="F17" s="69" t="n">
        <v>1287174.45</v>
      </c>
      <c r="G17" s="70"/>
      <c r="H17" s="66"/>
      <c r="I17" s="71"/>
      <c r="J17" s="72"/>
      <c r="K17" s="70"/>
      <c r="L17" s="66"/>
      <c r="M17" s="73"/>
      <c r="N17" s="74"/>
      <c r="O17" s="75"/>
      <c r="P17" s="74"/>
      <c r="Q17" s="72" t="n">
        <v>1287174.45</v>
      </c>
    </row>
    <row r="18" customFormat="false" ht="75" hidden="false" customHeight="false" outlineLevel="0" collapsed="false">
      <c r="A18" s="65" t="n">
        <v>1517</v>
      </c>
      <c r="B18" s="66" t="s">
        <v>157</v>
      </c>
      <c r="C18" s="76" t="s">
        <v>18</v>
      </c>
      <c r="D18" s="67" t="s">
        <v>34</v>
      </c>
      <c r="E18" s="68" t="s">
        <v>23</v>
      </c>
      <c r="F18" s="69" t="n">
        <v>239043.05</v>
      </c>
      <c r="G18" s="70"/>
      <c r="H18" s="66"/>
      <c r="I18" s="71"/>
      <c r="J18" s="72"/>
      <c r="K18" s="70"/>
      <c r="L18" s="66"/>
      <c r="M18" s="73"/>
      <c r="N18" s="74"/>
      <c r="O18" s="75"/>
      <c r="P18" s="74"/>
      <c r="Q18" s="72" t="n">
        <v>239043.05</v>
      </c>
    </row>
    <row r="19" customFormat="false" ht="75" hidden="false" customHeight="false" outlineLevel="0" collapsed="false">
      <c r="A19" s="65" t="n">
        <v>1517</v>
      </c>
      <c r="B19" s="66" t="s">
        <v>157</v>
      </c>
      <c r="C19" s="76" t="s">
        <v>18</v>
      </c>
      <c r="D19" s="67" t="s">
        <v>34</v>
      </c>
      <c r="E19" s="68" t="s">
        <v>23</v>
      </c>
      <c r="F19" s="69" t="n">
        <v>638859.73</v>
      </c>
      <c r="G19" s="70"/>
      <c r="H19" s="66"/>
      <c r="I19" s="71"/>
      <c r="J19" s="72"/>
      <c r="K19" s="70"/>
      <c r="L19" s="66"/>
      <c r="M19" s="73"/>
      <c r="N19" s="74"/>
      <c r="O19" s="75"/>
      <c r="P19" s="74"/>
      <c r="Q19" s="72" t="n">
        <v>638859.73</v>
      </c>
    </row>
    <row r="20" customFormat="false" ht="75" hidden="false" customHeight="false" outlineLevel="0" collapsed="false">
      <c r="A20" s="65" t="n">
        <v>1519</v>
      </c>
      <c r="B20" s="66" t="s">
        <v>158</v>
      </c>
      <c r="C20" s="76" t="s">
        <v>18</v>
      </c>
      <c r="D20" s="67" t="s">
        <v>20</v>
      </c>
      <c r="E20" s="68" t="s">
        <v>23</v>
      </c>
      <c r="F20" s="69" t="n">
        <v>199044.23</v>
      </c>
      <c r="G20" s="70"/>
      <c r="H20" s="66"/>
      <c r="I20" s="71"/>
      <c r="J20" s="72"/>
      <c r="K20" s="70"/>
      <c r="L20" s="66"/>
      <c r="M20" s="73"/>
      <c r="N20" s="74"/>
      <c r="O20" s="75"/>
      <c r="P20" s="74"/>
      <c r="Q20" s="72" t="n">
        <v>199044.23</v>
      </c>
    </row>
    <row r="21" customFormat="false" ht="75" hidden="false" customHeight="false" outlineLevel="0" collapsed="false">
      <c r="A21" s="65" t="n">
        <v>1519</v>
      </c>
      <c r="B21" s="66" t="s">
        <v>158</v>
      </c>
      <c r="C21" s="76" t="s">
        <v>18</v>
      </c>
      <c r="D21" s="67" t="s">
        <v>20</v>
      </c>
      <c r="E21" s="68" t="s">
        <v>23</v>
      </c>
      <c r="F21" s="69" t="n">
        <v>511269.85</v>
      </c>
      <c r="G21" s="70"/>
      <c r="H21" s="66"/>
      <c r="I21" s="71"/>
      <c r="J21" s="72"/>
      <c r="K21" s="70"/>
      <c r="L21" s="66"/>
      <c r="M21" s="73"/>
      <c r="N21" s="74"/>
      <c r="O21" s="75"/>
      <c r="P21" s="74"/>
      <c r="Q21" s="72" t="n">
        <v>511269.85</v>
      </c>
    </row>
    <row r="22" customFormat="false" ht="75" hidden="false" customHeight="false" outlineLevel="0" collapsed="false">
      <c r="A22" s="65" t="n">
        <v>1520</v>
      </c>
      <c r="B22" s="66" t="s">
        <v>159</v>
      </c>
      <c r="C22" s="76" t="s">
        <v>40</v>
      </c>
      <c r="D22" s="67" t="s">
        <v>42</v>
      </c>
      <c r="E22" s="68" t="s">
        <v>23</v>
      </c>
      <c r="F22" s="69" t="n">
        <v>24081220</v>
      </c>
      <c r="G22" s="70"/>
      <c r="H22" s="66"/>
      <c r="I22" s="71"/>
      <c r="J22" s="72"/>
      <c r="K22" s="70"/>
      <c r="L22" s="66"/>
      <c r="M22" s="73"/>
      <c r="N22" s="74"/>
      <c r="O22" s="75"/>
      <c r="P22" s="74"/>
      <c r="Q22" s="72" t="n">
        <v>24081220</v>
      </c>
    </row>
    <row r="23" customFormat="false" ht="75" hidden="false" customHeight="false" outlineLevel="0" collapsed="false">
      <c r="A23" s="65" t="n">
        <v>1520</v>
      </c>
      <c r="B23" s="66" t="s">
        <v>159</v>
      </c>
      <c r="C23" s="76" t="s">
        <v>18</v>
      </c>
      <c r="D23" s="67" t="s">
        <v>20</v>
      </c>
      <c r="E23" s="68" t="s">
        <v>23</v>
      </c>
      <c r="F23" s="69" t="n">
        <v>891006.54</v>
      </c>
      <c r="G23" s="70"/>
      <c r="H23" s="66"/>
      <c r="I23" s="71"/>
      <c r="J23" s="72"/>
      <c r="K23" s="70"/>
      <c r="L23" s="66"/>
      <c r="M23" s="73"/>
      <c r="N23" s="74"/>
      <c r="O23" s="75"/>
      <c r="P23" s="74"/>
      <c r="Q23" s="72" t="n">
        <v>891006.54</v>
      </c>
    </row>
    <row r="24" customFormat="false" ht="75" hidden="false" customHeight="false" outlineLevel="0" collapsed="false">
      <c r="A24" s="65" t="n">
        <v>1520</v>
      </c>
      <c r="B24" s="66" t="s">
        <v>159</v>
      </c>
      <c r="C24" s="76" t="s">
        <v>18</v>
      </c>
      <c r="D24" s="67" t="s">
        <v>20</v>
      </c>
      <c r="E24" s="68" t="s">
        <v>23</v>
      </c>
      <c r="F24" s="69" t="n">
        <v>2409367.95</v>
      </c>
      <c r="G24" s="70"/>
      <c r="H24" s="66"/>
      <c r="I24" s="71"/>
      <c r="J24" s="72"/>
      <c r="K24" s="70"/>
      <c r="L24" s="66"/>
      <c r="M24" s="73"/>
      <c r="N24" s="74"/>
      <c r="O24" s="75"/>
      <c r="P24" s="74"/>
      <c r="Q24" s="72" t="n">
        <v>2409367.95</v>
      </c>
    </row>
    <row r="25" customFormat="false" ht="75" hidden="false" customHeight="false" outlineLevel="0" collapsed="false">
      <c r="A25" s="65" t="n">
        <v>1520</v>
      </c>
      <c r="B25" s="66" t="s">
        <v>159</v>
      </c>
      <c r="C25" s="76" t="s">
        <v>40</v>
      </c>
      <c r="D25" s="67" t="s">
        <v>42</v>
      </c>
      <c r="E25" s="68" t="s">
        <v>23</v>
      </c>
      <c r="F25" s="69"/>
      <c r="G25" s="70"/>
      <c r="H25" s="66"/>
      <c r="I25" s="71"/>
      <c r="J25" s="72"/>
      <c r="K25" s="70"/>
      <c r="L25" s="66"/>
      <c r="M25" s="73"/>
      <c r="N25" s="74"/>
      <c r="O25" s="75"/>
      <c r="P25" s="74"/>
      <c r="Q25" s="72" t="n">
        <v>0</v>
      </c>
    </row>
    <row r="26" customFormat="false" ht="75" hidden="false" customHeight="false" outlineLevel="0" collapsed="false">
      <c r="A26" s="65" t="n">
        <v>1520</v>
      </c>
      <c r="B26" s="66" t="s">
        <v>159</v>
      </c>
      <c r="C26" s="76" t="s">
        <v>40</v>
      </c>
      <c r="D26" s="67" t="s">
        <v>42</v>
      </c>
      <c r="E26" s="68" t="s">
        <v>23</v>
      </c>
      <c r="F26" s="69" t="n">
        <v>4068529.39</v>
      </c>
      <c r="G26" s="70"/>
      <c r="H26" s="66"/>
      <c r="I26" s="71"/>
      <c r="J26" s="72"/>
      <c r="K26" s="70"/>
      <c r="L26" s="66"/>
      <c r="M26" s="73"/>
      <c r="N26" s="74"/>
      <c r="O26" s="75"/>
      <c r="P26" s="74"/>
      <c r="Q26" s="72" t="n">
        <v>4068529.39</v>
      </c>
    </row>
    <row r="27" customFormat="false" ht="75" hidden="false" customHeight="false" outlineLevel="0" collapsed="false">
      <c r="A27" s="65" t="n">
        <v>1520</v>
      </c>
      <c r="B27" s="66" t="s">
        <v>159</v>
      </c>
      <c r="C27" s="76" t="s">
        <v>40</v>
      </c>
      <c r="D27" s="67" t="s">
        <v>42</v>
      </c>
      <c r="E27" s="68" t="s">
        <v>23</v>
      </c>
      <c r="F27" s="69" t="n">
        <v>0</v>
      </c>
      <c r="G27" s="70"/>
      <c r="H27" s="66"/>
      <c r="I27" s="71"/>
      <c r="J27" s="72"/>
      <c r="K27" s="70"/>
      <c r="L27" s="66"/>
      <c r="M27" s="73"/>
      <c r="N27" s="74"/>
      <c r="O27" s="75"/>
      <c r="P27" s="74"/>
      <c r="Q27" s="72" t="n">
        <v>0</v>
      </c>
    </row>
    <row r="28" customFormat="false" ht="75" hidden="false" customHeight="false" outlineLevel="0" collapsed="false">
      <c r="A28" s="65" t="n">
        <v>1520</v>
      </c>
      <c r="B28" s="66" t="s">
        <v>159</v>
      </c>
      <c r="C28" s="76" t="s">
        <v>40</v>
      </c>
      <c r="D28" s="67" t="s">
        <v>42</v>
      </c>
      <c r="E28" s="68" t="s">
        <v>23</v>
      </c>
      <c r="F28" s="69" t="n">
        <v>0</v>
      </c>
      <c r="G28" s="70"/>
      <c r="H28" s="66"/>
      <c r="I28" s="71"/>
      <c r="J28" s="72"/>
      <c r="K28" s="70"/>
      <c r="L28" s="66"/>
      <c r="M28" s="73"/>
      <c r="N28" s="74"/>
      <c r="O28" s="75"/>
      <c r="P28" s="74"/>
      <c r="Q28" s="72" t="n">
        <v>0</v>
      </c>
    </row>
    <row r="29" customFormat="false" ht="75" hidden="false" customHeight="false" outlineLevel="0" collapsed="false">
      <c r="A29" s="65" t="n">
        <v>1521</v>
      </c>
      <c r="B29" s="66" t="s">
        <v>160</v>
      </c>
      <c r="C29" s="76" t="s">
        <v>18</v>
      </c>
      <c r="D29" s="67" t="s">
        <v>20</v>
      </c>
      <c r="E29" s="68" t="s">
        <v>23</v>
      </c>
      <c r="F29" s="69" t="n">
        <v>94791.08</v>
      </c>
      <c r="G29" s="70"/>
      <c r="H29" s="66"/>
      <c r="I29" s="71"/>
      <c r="J29" s="72"/>
      <c r="K29" s="70"/>
      <c r="L29" s="66"/>
      <c r="M29" s="73"/>
      <c r="N29" s="74"/>
      <c r="O29" s="75"/>
      <c r="P29" s="74"/>
      <c r="Q29" s="72" t="n">
        <v>94791.08</v>
      </c>
    </row>
    <row r="30" customFormat="false" ht="75" hidden="false" customHeight="false" outlineLevel="0" collapsed="false">
      <c r="A30" s="65" t="n">
        <v>1521</v>
      </c>
      <c r="B30" s="66" t="s">
        <v>160</v>
      </c>
      <c r="C30" s="76" t="s">
        <v>18</v>
      </c>
      <c r="D30" s="67" t="s">
        <v>20</v>
      </c>
      <c r="E30" s="68" t="s">
        <v>23</v>
      </c>
      <c r="F30" s="69" t="n">
        <v>244130.99</v>
      </c>
      <c r="G30" s="70"/>
      <c r="H30" s="66"/>
      <c r="I30" s="71"/>
      <c r="J30" s="72"/>
      <c r="K30" s="70"/>
      <c r="L30" s="66"/>
      <c r="M30" s="73"/>
      <c r="N30" s="74"/>
      <c r="O30" s="75"/>
      <c r="P30" s="74"/>
      <c r="Q30" s="72" t="n">
        <v>244130.99</v>
      </c>
    </row>
    <row r="31" customFormat="false" ht="75" hidden="false" customHeight="false" outlineLevel="0" collapsed="false">
      <c r="A31" s="65" t="n">
        <v>1522</v>
      </c>
      <c r="B31" s="66" t="s">
        <v>161</v>
      </c>
      <c r="C31" s="76" t="s">
        <v>18</v>
      </c>
      <c r="D31" s="67" t="s">
        <v>20</v>
      </c>
      <c r="E31" s="68" t="s">
        <v>23</v>
      </c>
      <c r="F31" s="69" t="n">
        <v>431035.96</v>
      </c>
      <c r="G31" s="70"/>
      <c r="H31" s="66"/>
      <c r="I31" s="71"/>
      <c r="J31" s="72"/>
      <c r="K31" s="70"/>
      <c r="L31" s="66"/>
      <c r="M31" s="73"/>
      <c r="N31" s="74"/>
      <c r="O31" s="75"/>
      <c r="P31" s="74"/>
      <c r="Q31" s="72" t="n">
        <v>431035.96</v>
      </c>
    </row>
    <row r="32" customFormat="false" ht="75" hidden="false" customHeight="false" outlineLevel="0" collapsed="false">
      <c r="A32" s="65" t="n">
        <v>1522</v>
      </c>
      <c r="B32" s="66" t="s">
        <v>161</v>
      </c>
      <c r="C32" s="76" t="s">
        <v>18</v>
      </c>
      <c r="D32" s="67" t="s">
        <v>20</v>
      </c>
      <c r="E32" s="68" t="s">
        <v>23</v>
      </c>
      <c r="F32" s="69" t="n">
        <v>1124331.44</v>
      </c>
      <c r="G32" s="70"/>
      <c r="H32" s="66"/>
      <c r="I32" s="71"/>
      <c r="J32" s="72"/>
      <c r="K32" s="70"/>
      <c r="L32" s="66"/>
      <c r="M32" s="73"/>
      <c r="N32" s="74"/>
      <c r="O32" s="75"/>
      <c r="P32" s="74"/>
      <c r="Q32" s="72" t="n">
        <v>1124331.44</v>
      </c>
    </row>
    <row r="33" customFormat="false" ht="75" hidden="false" customHeight="false" outlineLevel="0" collapsed="false">
      <c r="A33" s="65" t="n">
        <v>1523</v>
      </c>
      <c r="B33" s="66" t="s">
        <v>162</v>
      </c>
      <c r="C33" s="76" t="s">
        <v>18</v>
      </c>
      <c r="D33" s="67" t="s">
        <v>20</v>
      </c>
      <c r="E33" s="68" t="s">
        <v>23</v>
      </c>
      <c r="F33" s="69" t="n">
        <v>802703.75</v>
      </c>
      <c r="G33" s="70"/>
      <c r="H33" s="66"/>
      <c r="I33" s="71"/>
      <c r="J33" s="72"/>
      <c r="K33" s="70"/>
      <c r="L33" s="66"/>
      <c r="M33" s="73"/>
      <c r="N33" s="74"/>
      <c r="O33" s="75"/>
      <c r="P33" s="74"/>
      <c r="Q33" s="72" t="n">
        <v>802703.75</v>
      </c>
    </row>
    <row r="34" customFormat="false" ht="75" hidden="false" customHeight="false" outlineLevel="0" collapsed="false">
      <c r="A34" s="65" t="n">
        <v>1523</v>
      </c>
      <c r="B34" s="66" t="s">
        <v>162</v>
      </c>
      <c r="C34" s="76" t="s">
        <v>18</v>
      </c>
      <c r="D34" s="67" t="s">
        <v>20</v>
      </c>
      <c r="E34" s="68" t="s">
        <v>23</v>
      </c>
      <c r="F34" s="69" t="n">
        <v>2524658.35</v>
      </c>
      <c r="G34" s="70"/>
      <c r="H34" s="66"/>
      <c r="I34" s="71"/>
      <c r="J34" s="72"/>
      <c r="K34" s="70"/>
      <c r="L34" s="66"/>
      <c r="M34" s="73"/>
      <c r="N34" s="74"/>
      <c r="O34" s="75"/>
      <c r="P34" s="74"/>
      <c r="Q34" s="72" t="n">
        <v>2524658.35</v>
      </c>
    </row>
    <row r="35" customFormat="false" ht="45" hidden="false" customHeight="false" outlineLevel="0" collapsed="false">
      <c r="A35" s="65" t="n">
        <v>1810</v>
      </c>
      <c r="B35" s="66" t="s">
        <v>163</v>
      </c>
      <c r="C35" s="76" t="s">
        <v>50</v>
      </c>
      <c r="D35" s="67" t="s">
        <v>52</v>
      </c>
      <c r="E35" s="68" t="s">
        <v>23</v>
      </c>
      <c r="F35" s="69" t="n">
        <v>0</v>
      </c>
      <c r="G35" s="70"/>
      <c r="H35" s="66"/>
      <c r="I35" s="71"/>
      <c r="J35" s="72"/>
      <c r="K35" s="70"/>
      <c r="L35" s="66"/>
      <c r="M35" s="73"/>
      <c r="N35" s="74"/>
      <c r="O35" s="75"/>
      <c r="P35" s="74"/>
      <c r="Q35" s="72" t="n">
        <v>0</v>
      </c>
    </row>
    <row r="36" customFormat="false" ht="45" hidden="false" customHeight="false" outlineLevel="0" collapsed="false">
      <c r="A36" s="65" t="n">
        <v>1810</v>
      </c>
      <c r="B36" s="66" t="s">
        <v>163</v>
      </c>
      <c r="C36" s="76" t="s">
        <v>50</v>
      </c>
      <c r="D36" s="67" t="s">
        <v>59</v>
      </c>
      <c r="E36" s="68" t="s">
        <v>23</v>
      </c>
      <c r="F36" s="69" t="n">
        <v>7691188.68</v>
      </c>
      <c r="G36" s="70"/>
      <c r="H36" s="66"/>
      <c r="I36" s="71"/>
      <c r="J36" s="72"/>
      <c r="K36" s="70"/>
      <c r="L36" s="66"/>
      <c r="M36" s="73"/>
      <c r="N36" s="74"/>
      <c r="O36" s="75"/>
      <c r="P36" s="74"/>
      <c r="Q36" s="72" t="n">
        <v>7691188.68</v>
      </c>
    </row>
    <row r="37" customFormat="false" ht="45" hidden="false" customHeight="false" outlineLevel="0" collapsed="false">
      <c r="A37" s="65" t="n">
        <v>1810</v>
      </c>
      <c r="B37" s="66" t="s">
        <v>163</v>
      </c>
      <c r="C37" s="76" t="s">
        <v>50</v>
      </c>
      <c r="D37" s="67" t="s">
        <v>59</v>
      </c>
      <c r="E37" s="68" t="s">
        <v>23</v>
      </c>
      <c r="F37" s="69" t="n">
        <v>1737815.2</v>
      </c>
      <c r="G37" s="70"/>
      <c r="H37" s="66"/>
      <c r="I37" s="71"/>
      <c r="J37" s="72"/>
      <c r="K37" s="70"/>
      <c r="L37" s="66"/>
      <c r="M37" s="73"/>
      <c r="N37" s="74"/>
      <c r="O37" s="75"/>
      <c r="P37" s="74"/>
      <c r="Q37" s="72" t="n">
        <v>1737815.2</v>
      </c>
    </row>
    <row r="38" customFormat="false" ht="45" hidden="false" customHeight="false" outlineLevel="0" collapsed="false">
      <c r="A38" s="65" t="n">
        <v>1810</v>
      </c>
      <c r="B38" s="66" t="s">
        <v>163</v>
      </c>
      <c r="C38" s="76" t="s">
        <v>50</v>
      </c>
      <c r="D38" s="67" t="s">
        <v>52</v>
      </c>
      <c r="E38" s="68" t="s">
        <v>23</v>
      </c>
      <c r="F38" s="69" t="n">
        <v>131662</v>
      </c>
      <c r="G38" s="70"/>
      <c r="H38" s="66"/>
      <c r="I38" s="71"/>
      <c r="J38" s="72"/>
      <c r="K38" s="70"/>
      <c r="L38" s="66"/>
      <c r="M38" s="73"/>
      <c r="N38" s="74"/>
      <c r="O38" s="75"/>
      <c r="P38" s="74"/>
      <c r="Q38" s="72" t="n">
        <v>131662</v>
      </c>
    </row>
    <row r="39" customFormat="false" ht="45" hidden="false" customHeight="false" outlineLevel="0" collapsed="false">
      <c r="A39" s="65" t="n">
        <v>1810</v>
      </c>
      <c r="B39" s="66" t="s">
        <v>163</v>
      </c>
      <c r="C39" s="76" t="s">
        <v>50</v>
      </c>
      <c r="D39" s="67" t="s">
        <v>59</v>
      </c>
      <c r="E39" s="68" t="s">
        <v>23</v>
      </c>
      <c r="F39" s="69" t="n">
        <v>0</v>
      </c>
      <c r="G39" s="70"/>
      <c r="H39" s="66"/>
      <c r="I39" s="71"/>
      <c r="J39" s="72"/>
      <c r="K39" s="70"/>
      <c r="L39" s="66"/>
      <c r="M39" s="73"/>
      <c r="N39" s="74"/>
      <c r="O39" s="75"/>
      <c r="P39" s="74"/>
      <c r="Q39" s="72" t="n">
        <v>0</v>
      </c>
    </row>
    <row r="40" customFormat="false" ht="45" hidden="false" customHeight="false" outlineLevel="0" collapsed="false">
      <c r="A40" s="65" t="n">
        <v>1810</v>
      </c>
      <c r="B40" s="66" t="s">
        <v>163</v>
      </c>
      <c r="C40" s="76" t="s">
        <v>50</v>
      </c>
      <c r="D40" s="67" t="s">
        <v>59</v>
      </c>
      <c r="E40" s="68" t="s">
        <v>23</v>
      </c>
      <c r="F40" s="69" t="n">
        <v>4330514.93</v>
      </c>
      <c r="G40" s="70"/>
      <c r="H40" s="66"/>
      <c r="I40" s="71"/>
      <c r="J40" s="72"/>
      <c r="K40" s="70"/>
      <c r="L40" s="66"/>
      <c r="M40" s="73"/>
      <c r="N40" s="74"/>
      <c r="O40" s="75"/>
      <c r="P40" s="74"/>
      <c r="Q40" s="72" t="n">
        <v>4330514.93</v>
      </c>
    </row>
    <row r="41" customFormat="false" ht="60" hidden="false" customHeight="false" outlineLevel="0" collapsed="false">
      <c r="A41" s="65" t="n">
        <v>1810</v>
      </c>
      <c r="B41" s="66" t="s">
        <v>163</v>
      </c>
      <c r="C41" s="76" t="s">
        <v>50</v>
      </c>
      <c r="D41" s="67" t="s">
        <v>59</v>
      </c>
      <c r="E41" s="68" t="s">
        <v>23</v>
      </c>
      <c r="F41" s="69" t="n">
        <v>9908201.65</v>
      </c>
      <c r="G41" s="70" t="s">
        <v>59</v>
      </c>
      <c r="H41" s="66" t="s">
        <v>164</v>
      </c>
      <c r="I41" s="71" t="s">
        <v>165</v>
      </c>
      <c r="J41" s="72" t="n">
        <v>10104837.38</v>
      </c>
      <c r="K41" s="70"/>
      <c r="L41" s="66"/>
      <c r="M41" s="73"/>
      <c r="N41" s="74"/>
      <c r="O41" s="75"/>
      <c r="P41" s="74"/>
      <c r="Q41" s="72" t="n">
        <v>20013039.03</v>
      </c>
    </row>
    <row r="42" customFormat="false" ht="45" hidden="false" customHeight="false" outlineLevel="0" collapsed="false">
      <c r="A42" s="65" t="n">
        <v>1810</v>
      </c>
      <c r="B42" s="66" t="s">
        <v>163</v>
      </c>
      <c r="C42" s="76" t="s">
        <v>63</v>
      </c>
      <c r="D42" s="67" t="s">
        <v>65</v>
      </c>
      <c r="E42" s="68" t="s">
        <v>23</v>
      </c>
      <c r="F42" s="69" t="n">
        <v>9741556.57</v>
      </c>
      <c r="G42" s="70"/>
      <c r="H42" s="66"/>
      <c r="I42" s="71"/>
      <c r="J42" s="72"/>
      <c r="K42" s="70"/>
      <c r="L42" s="66"/>
      <c r="M42" s="73"/>
      <c r="N42" s="74"/>
      <c r="O42" s="75"/>
      <c r="P42" s="74"/>
      <c r="Q42" s="72" t="n">
        <v>9741556.57</v>
      </c>
    </row>
    <row r="43" customFormat="false" ht="45" hidden="false" customHeight="false" outlineLevel="0" collapsed="false">
      <c r="A43" s="65" t="n">
        <v>1816</v>
      </c>
      <c r="B43" s="66" t="s">
        <v>166</v>
      </c>
      <c r="C43" s="76" t="s">
        <v>50</v>
      </c>
      <c r="D43" s="67" t="s">
        <v>59</v>
      </c>
      <c r="E43" s="68" t="s">
        <v>23</v>
      </c>
      <c r="F43" s="69" t="n">
        <v>0</v>
      </c>
      <c r="G43" s="70"/>
      <c r="H43" s="66"/>
      <c r="I43" s="71"/>
      <c r="J43" s="72"/>
      <c r="K43" s="70"/>
      <c r="L43" s="66"/>
      <c r="M43" s="73"/>
      <c r="N43" s="74"/>
      <c r="O43" s="75"/>
      <c r="P43" s="74"/>
      <c r="Q43" s="72" t="n">
        <v>0</v>
      </c>
    </row>
    <row r="44" customFormat="false" ht="45" hidden="false" customHeight="false" outlineLevel="0" collapsed="false">
      <c r="A44" s="65" t="n">
        <v>1816</v>
      </c>
      <c r="B44" s="66" t="s">
        <v>166</v>
      </c>
      <c r="C44" s="76" t="s">
        <v>70</v>
      </c>
      <c r="D44" s="67" t="s">
        <v>72</v>
      </c>
      <c r="E44" s="68" t="s">
        <v>23</v>
      </c>
      <c r="F44" s="69" t="n">
        <v>0</v>
      </c>
      <c r="G44" s="70"/>
      <c r="H44" s="66"/>
      <c r="I44" s="71"/>
      <c r="J44" s="72"/>
      <c r="K44" s="70"/>
      <c r="L44" s="66"/>
      <c r="M44" s="73"/>
      <c r="N44" s="74"/>
      <c r="O44" s="75"/>
      <c r="P44" s="74"/>
      <c r="Q44" s="72" t="n">
        <v>0</v>
      </c>
    </row>
    <row r="45" customFormat="false" ht="45" hidden="false" customHeight="false" outlineLevel="0" collapsed="false">
      <c r="A45" s="65" t="n">
        <v>1816</v>
      </c>
      <c r="B45" s="66" t="s">
        <v>166</v>
      </c>
      <c r="C45" s="76" t="s">
        <v>50</v>
      </c>
      <c r="D45" s="67" t="s">
        <v>59</v>
      </c>
      <c r="E45" s="68" t="s">
        <v>23</v>
      </c>
      <c r="F45" s="69" t="n">
        <v>0</v>
      </c>
      <c r="G45" s="70"/>
      <c r="H45" s="66"/>
      <c r="I45" s="71"/>
      <c r="J45" s="72"/>
      <c r="K45" s="70"/>
      <c r="L45" s="66"/>
      <c r="M45" s="73"/>
      <c r="N45" s="74"/>
      <c r="O45" s="75"/>
      <c r="P45" s="74"/>
      <c r="Q45" s="72" t="n">
        <v>0</v>
      </c>
    </row>
    <row r="46" customFormat="false" ht="45" hidden="false" customHeight="false" outlineLevel="0" collapsed="false">
      <c r="A46" s="65" t="n">
        <v>1816</v>
      </c>
      <c r="B46" s="66" t="s">
        <v>166</v>
      </c>
      <c r="C46" s="76" t="s">
        <v>50</v>
      </c>
      <c r="D46" s="67" t="s">
        <v>59</v>
      </c>
      <c r="E46" s="68" t="s">
        <v>23</v>
      </c>
      <c r="F46" s="69" t="n">
        <v>0</v>
      </c>
      <c r="G46" s="70"/>
      <c r="H46" s="66"/>
      <c r="I46" s="71"/>
      <c r="J46" s="72"/>
      <c r="K46" s="70"/>
      <c r="L46" s="66"/>
      <c r="M46" s="73"/>
      <c r="N46" s="74"/>
      <c r="O46" s="75"/>
      <c r="P46" s="74"/>
      <c r="Q46" s="72" t="n">
        <v>0</v>
      </c>
    </row>
    <row r="47" customFormat="false" ht="45" hidden="false" customHeight="false" outlineLevel="0" collapsed="false">
      <c r="A47" s="65" t="n">
        <v>1816</v>
      </c>
      <c r="B47" s="66" t="s">
        <v>166</v>
      </c>
      <c r="C47" s="76" t="s">
        <v>50</v>
      </c>
      <c r="D47" s="67" t="s">
        <v>59</v>
      </c>
      <c r="E47" s="68" t="s">
        <v>23</v>
      </c>
      <c r="F47" s="69" t="n">
        <v>10068406.48</v>
      </c>
      <c r="G47" s="70"/>
      <c r="H47" s="66"/>
      <c r="I47" s="71"/>
      <c r="J47" s="72"/>
      <c r="K47" s="70"/>
      <c r="L47" s="66"/>
      <c r="M47" s="73"/>
      <c r="N47" s="74"/>
      <c r="O47" s="75"/>
      <c r="P47" s="74"/>
      <c r="Q47" s="72" t="n">
        <v>10068406.48</v>
      </c>
    </row>
    <row r="48" customFormat="false" ht="45" hidden="false" customHeight="false" outlineLevel="0" collapsed="false">
      <c r="A48" s="65" t="n">
        <v>1816</v>
      </c>
      <c r="B48" s="66" t="s">
        <v>166</v>
      </c>
      <c r="C48" s="76" t="s">
        <v>50</v>
      </c>
      <c r="D48" s="67" t="s">
        <v>59</v>
      </c>
      <c r="E48" s="68" t="s">
        <v>23</v>
      </c>
      <c r="F48" s="69" t="n">
        <v>4479059.08</v>
      </c>
      <c r="G48" s="76"/>
      <c r="H48" s="66"/>
      <c r="I48" s="71"/>
      <c r="J48" s="72"/>
      <c r="K48" s="76"/>
      <c r="L48" s="66"/>
      <c r="M48" s="73"/>
      <c r="N48" s="74"/>
      <c r="O48" s="75"/>
      <c r="P48" s="74"/>
      <c r="Q48" s="72" t="n">
        <v>4479059.08</v>
      </c>
    </row>
    <row r="49" customFormat="false" ht="45" hidden="false" customHeight="false" outlineLevel="0" collapsed="false">
      <c r="A49" s="65" t="n">
        <v>1816</v>
      </c>
      <c r="B49" s="66" t="s">
        <v>166</v>
      </c>
      <c r="C49" s="76" t="s">
        <v>63</v>
      </c>
      <c r="D49" s="67" t="s">
        <v>65</v>
      </c>
      <c r="E49" s="68" t="s">
        <v>23</v>
      </c>
      <c r="F49" s="69" t="n">
        <v>26055232.49</v>
      </c>
      <c r="G49" s="70"/>
      <c r="H49" s="66"/>
      <c r="I49" s="71"/>
      <c r="J49" s="72"/>
      <c r="K49" s="70"/>
      <c r="L49" s="66"/>
      <c r="M49" s="73"/>
      <c r="N49" s="74"/>
      <c r="O49" s="75"/>
      <c r="P49" s="74"/>
      <c r="Q49" s="72" t="n">
        <v>26055232.49</v>
      </c>
    </row>
    <row r="50" customFormat="false" ht="45" hidden="false" customHeight="false" outlineLevel="0" collapsed="false">
      <c r="A50" s="65" t="n">
        <v>2210</v>
      </c>
      <c r="B50" s="66" t="s">
        <v>167</v>
      </c>
      <c r="C50" s="76" t="s">
        <v>70</v>
      </c>
      <c r="D50" s="67" t="s">
        <v>72</v>
      </c>
      <c r="E50" s="68" t="s">
        <v>23</v>
      </c>
      <c r="F50" s="69" t="n">
        <v>2035142.07</v>
      </c>
      <c r="G50" s="70"/>
      <c r="H50" s="66"/>
      <c r="I50" s="71"/>
      <c r="J50" s="72"/>
      <c r="K50" s="70"/>
      <c r="L50" s="66"/>
      <c r="M50" s="73"/>
      <c r="N50" s="74"/>
      <c r="O50" s="75"/>
      <c r="P50" s="74"/>
      <c r="Q50" s="72" t="n">
        <v>2035142.07</v>
      </c>
    </row>
    <row r="51" customFormat="false" ht="45" hidden="false" customHeight="false" outlineLevel="0" collapsed="false">
      <c r="A51" s="65" t="n">
        <v>2210</v>
      </c>
      <c r="B51" s="66" t="s">
        <v>167</v>
      </c>
      <c r="C51" s="76" t="s">
        <v>70</v>
      </c>
      <c r="D51" s="67" t="s">
        <v>72</v>
      </c>
      <c r="E51" s="68" t="s">
        <v>23</v>
      </c>
      <c r="F51" s="69" t="n">
        <v>2946369.42</v>
      </c>
      <c r="G51" s="70"/>
      <c r="H51" s="66"/>
      <c r="I51" s="71"/>
      <c r="J51" s="72"/>
      <c r="K51" s="70"/>
      <c r="L51" s="66"/>
      <c r="M51" s="73"/>
      <c r="N51" s="74"/>
      <c r="O51" s="75"/>
      <c r="P51" s="74"/>
      <c r="Q51" s="72" t="n">
        <v>2946369.42</v>
      </c>
    </row>
    <row r="52" customFormat="false" ht="45" hidden="false" customHeight="false" outlineLevel="0" collapsed="false">
      <c r="A52" s="65" t="n">
        <v>2210</v>
      </c>
      <c r="B52" s="66" t="s">
        <v>167</v>
      </c>
      <c r="C52" s="76" t="s">
        <v>74</v>
      </c>
      <c r="D52" s="67" t="s">
        <v>76</v>
      </c>
      <c r="E52" s="68" t="s">
        <v>23</v>
      </c>
      <c r="F52" s="69" t="n">
        <v>8026878.34</v>
      </c>
      <c r="G52" s="70"/>
      <c r="H52" s="66"/>
      <c r="I52" s="71"/>
      <c r="J52" s="72"/>
      <c r="K52" s="70"/>
      <c r="L52" s="66"/>
      <c r="M52" s="73"/>
      <c r="N52" s="77"/>
      <c r="O52" s="66"/>
      <c r="P52" s="77"/>
      <c r="Q52" s="72" t="n">
        <v>8026878.34</v>
      </c>
    </row>
    <row r="53" customFormat="false" ht="45" hidden="false" customHeight="false" outlineLevel="0" collapsed="false">
      <c r="A53" s="65" t="n">
        <v>2310</v>
      </c>
      <c r="B53" s="66" t="s">
        <v>168</v>
      </c>
      <c r="C53" s="76" t="s">
        <v>80</v>
      </c>
      <c r="D53" s="67" t="s">
        <v>82</v>
      </c>
      <c r="E53" s="68" t="s">
        <v>23</v>
      </c>
      <c r="F53" s="69" t="n">
        <v>650865.96</v>
      </c>
      <c r="G53" s="70"/>
      <c r="H53" s="66"/>
      <c r="I53" s="71"/>
      <c r="J53" s="72"/>
      <c r="K53" s="70"/>
      <c r="L53" s="66"/>
      <c r="M53" s="73"/>
      <c r="N53" s="74"/>
      <c r="O53" s="75"/>
      <c r="P53" s="74"/>
      <c r="Q53" s="72" t="n">
        <v>650865.96</v>
      </c>
    </row>
    <row r="54" customFormat="false" ht="45" hidden="false" customHeight="false" outlineLevel="0" collapsed="false">
      <c r="A54" s="65" t="n">
        <v>2310</v>
      </c>
      <c r="B54" s="66" t="s">
        <v>168</v>
      </c>
      <c r="C54" s="76" t="s">
        <v>77</v>
      </c>
      <c r="D54" s="67" t="s">
        <v>79</v>
      </c>
      <c r="E54" s="68" t="s">
        <v>23</v>
      </c>
      <c r="F54" s="69" t="n">
        <v>12202602.69</v>
      </c>
      <c r="G54" s="70"/>
      <c r="H54" s="66"/>
      <c r="I54" s="71"/>
      <c r="J54" s="72"/>
      <c r="K54" s="70"/>
      <c r="L54" s="66"/>
      <c r="M54" s="73"/>
      <c r="N54" s="74"/>
      <c r="O54" s="75"/>
      <c r="P54" s="74"/>
      <c r="Q54" s="72" t="n">
        <v>12202602.69</v>
      </c>
    </row>
    <row r="55" customFormat="false" ht="45" hidden="false" customHeight="false" outlineLevel="0" collapsed="false">
      <c r="A55" s="65" t="n">
        <v>2410</v>
      </c>
      <c r="B55" s="66" t="s">
        <v>169</v>
      </c>
      <c r="C55" s="66" t="s">
        <v>83</v>
      </c>
      <c r="D55" s="67" t="s">
        <v>85</v>
      </c>
      <c r="E55" s="68" t="s">
        <v>23</v>
      </c>
      <c r="F55" s="69" t="n">
        <v>44901429.98</v>
      </c>
      <c r="G55" s="70" t="s">
        <v>85</v>
      </c>
      <c r="H55" s="66" t="s">
        <v>83</v>
      </c>
      <c r="I55" s="71" t="s">
        <v>170</v>
      </c>
      <c r="J55" s="72" t="n">
        <v>25000000</v>
      </c>
      <c r="K55" s="70" t="s">
        <v>85</v>
      </c>
      <c r="L55" s="66" t="s">
        <v>83</v>
      </c>
      <c r="M55" s="73" t="s">
        <v>171</v>
      </c>
      <c r="N55" s="77" t="n">
        <v>65158562.75</v>
      </c>
      <c r="O55" s="75"/>
      <c r="P55" s="74"/>
      <c r="Q55" s="72" t="n">
        <v>135059992.73</v>
      </c>
    </row>
    <row r="56" customFormat="false" ht="45" hidden="false" customHeight="false" outlineLevel="0" collapsed="false">
      <c r="A56" s="65" t="n">
        <v>2510</v>
      </c>
      <c r="B56" s="66" t="s">
        <v>172</v>
      </c>
      <c r="C56" s="66" t="s">
        <v>97</v>
      </c>
      <c r="D56" s="67" t="s">
        <v>93</v>
      </c>
      <c r="E56" s="68" t="s">
        <v>23</v>
      </c>
      <c r="F56" s="69" t="n">
        <v>0</v>
      </c>
      <c r="G56" s="70"/>
      <c r="H56" s="66"/>
      <c r="I56" s="71"/>
      <c r="J56" s="72"/>
      <c r="K56" s="70"/>
      <c r="L56" s="66"/>
      <c r="M56" s="73"/>
      <c r="N56" s="74"/>
      <c r="O56" s="75"/>
      <c r="P56" s="74"/>
      <c r="Q56" s="72" t="n">
        <v>0</v>
      </c>
    </row>
    <row r="57" customFormat="false" ht="45" hidden="false" customHeight="false" outlineLevel="0" collapsed="false">
      <c r="A57" s="65" t="n">
        <v>2510</v>
      </c>
      <c r="B57" s="66" t="s">
        <v>172</v>
      </c>
      <c r="C57" s="66" t="s">
        <v>94</v>
      </c>
      <c r="D57" s="67" t="s">
        <v>96</v>
      </c>
      <c r="E57" s="68" t="s">
        <v>23</v>
      </c>
      <c r="F57" s="69" t="n">
        <v>241607.74</v>
      </c>
      <c r="G57" s="70"/>
      <c r="H57" s="66"/>
      <c r="I57" s="71"/>
      <c r="J57" s="72"/>
      <c r="K57" s="70"/>
      <c r="L57" s="66"/>
      <c r="M57" s="73"/>
      <c r="N57" s="74"/>
      <c r="O57" s="75"/>
      <c r="P57" s="74"/>
      <c r="Q57" s="72" t="n">
        <v>241607.74</v>
      </c>
    </row>
    <row r="58" customFormat="false" ht="45" hidden="false" customHeight="false" outlineLevel="0" collapsed="false">
      <c r="A58" s="65" t="n">
        <v>2510</v>
      </c>
      <c r="B58" s="66" t="s">
        <v>172</v>
      </c>
      <c r="C58" s="66" t="s">
        <v>89</v>
      </c>
      <c r="D58" s="67" t="s">
        <v>91</v>
      </c>
      <c r="E58" s="68" t="s">
        <v>23</v>
      </c>
      <c r="F58" s="69" t="n">
        <v>396959.4</v>
      </c>
      <c r="G58" s="70"/>
      <c r="H58" s="66"/>
      <c r="I58" s="71"/>
      <c r="J58" s="72"/>
      <c r="K58" s="70"/>
      <c r="L58" s="66"/>
      <c r="M58" s="73"/>
      <c r="N58" s="74"/>
      <c r="O58" s="75"/>
      <c r="P58" s="74"/>
      <c r="Q58" s="72" t="n">
        <v>396959.4</v>
      </c>
    </row>
    <row r="59" customFormat="false" ht="45" hidden="false" customHeight="false" outlineLevel="0" collapsed="false">
      <c r="A59" s="65" t="n">
        <v>2510</v>
      </c>
      <c r="B59" s="66" t="s">
        <v>172</v>
      </c>
      <c r="C59" s="66" t="s">
        <v>94</v>
      </c>
      <c r="D59" s="67" t="s">
        <v>96</v>
      </c>
      <c r="E59" s="68" t="s">
        <v>23</v>
      </c>
      <c r="F59" s="69" t="n">
        <v>453520.12</v>
      </c>
      <c r="G59" s="70"/>
      <c r="H59" s="66"/>
      <c r="I59" s="71"/>
      <c r="J59" s="72"/>
      <c r="K59" s="70"/>
      <c r="L59" s="66"/>
      <c r="M59" s="73"/>
      <c r="N59" s="74"/>
      <c r="O59" s="75"/>
      <c r="P59" s="74"/>
      <c r="Q59" s="72" t="n">
        <v>453520.12</v>
      </c>
    </row>
    <row r="60" customFormat="false" ht="45" hidden="false" customHeight="false" outlineLevel="0" collapsed="false">
      <c r="A60" s="65" t="n">
        <v>2510</v>
      </c>
      <c r="B60" s="66" t="s">
        <v>172</v>
      </c>
      <c r="C60" s="66" t="s">
        <v>89</v>
      </c>
      <c r="D60" s="67" t="s">
        <v>91</v>
      </c>
      <c r="E60" s="68" t="s">
        <v>23</v>
      </c>
      <c r="F60" s="69" t="n">
        <v>1852408.84</v>
      </c>
      <c r="G60" s="70"/>
      <c r="H60" s="66"/>
      <c r="I60" s="71"/>
      <c r="J60" s="72"/>
      <c r="K60" s="70"/>
      <c r="L60" s="66"/>
      <c r="M60" s="73"/>
      <c r="N60" s="74"/>
      <c r="O60" s="75"/>
      <c r="P60" s="74"/>
      <c r="Q60" s="72" t="n">
        <v>1852408.84</v>
      </c>
    </row>
    <row r="61" customFormat="false" ht="45" hidden="false" customHeight="false" outlineLevel="0" collapsed="false">
      <c r="A61" s="65" t="n">
        <v>2510</v>
      </c>
      <c r="B61" s="66" t="s">
        <v>172</v>
      </c>
      <c r="C61" s="66" t="s">
        <v>83</v>
      </c>
      <c r="D61" s="67" t="s">
        <v>121</v>
      </c>
      <c r="E61" s="68" t="s">
        <v>23</v>
      </c>
      <c r="F61" s="69" t="n">
        <v>2935582.93</v>
      </c>
      <c r="G61" s="70"/>
      <c r="H61" s="66"/>
      <c r="I61" s="71"/>
      <c r="J61" s="72"/>
      <c r="K61" s="70"/>
      <c r="L61" s="66"/>
      <c r="M61" s="73"/>
      <c r="N61" s="74"/>
      <c r="O61" s="75"/>
      <c r="P61" s="74"/>
      <c r="Q61" s="72" t="n">
        <v>2935582.93</v>
      </c>
    </row>
    <row r="62" customFormat="false" ht="45" hidden="false" customHeight="false" outlineLevel="0" collapsed="false">
      <c r="A62" s="65" t="n">
        <v>2510</v>
      </c>
      <c r="B62" s="66" t="s">
        <v>172</v>
      </c>
      <c r="C62" s="66" t="s">
        <v>94</v>
      </c>
      <c r="D62" s="67" t="s">
        <v>96</v>
      </c>
      <c r="E62" s="68" t="s">
        <v>23</v>
      </c>
      <c r="F62" s="69" t="n">
        <v>1652076.69</v>
      </c>
      <c r="G62" s="70"/>
      <c r="H62" s="66"/>
      <c r="I62" s="71"/>
      <c r="J62" s="72"/>
      <c r="K62" s="70"/>
      <c r="L62" s="66"/>
      <c r="M62" s="73"/>
      <c r="N62" s="74"/>
      <c r="O62" s="75"/>
      <c r="P62" s="74"/>
      <c r="Q62" s="72" t="n">
        <v>1652076.69</v>
      </c>
    </row>
    <row r="63" customFormat="false" ht="45" hidden="false" customHeight="false" outlineLevel="0" collapsed="false">
      <c r="A63" s="65" t="n">
        <v>2510</v>
      </c>
      <c r="B63" s="66" t="s">
        <v>172</v>
      </c>
      <c r="C63" s="66" t="s">
        <v>97</v>
      </c>
      <c r="D63" s="67" t="s">
        <v>93</v>
      </c>
      <c r="E63" s="68" t="s">
        <v>23</v>
      </c>
      <c r="F63" s="69" t="n">
        <v>1783681.7</v>
      </c>
      <c r="G63" s="70"/>
      <c r="H63" s="66"/>
      <c r="I63" s="71"/>
      <c r="J63" s="72"/>
      <c r="K63" s="70"/>
      <c r="L63" s="66"/>
      <c r="M63" s="73"/>
      <c r="N63" s="74"/>
      <c r="O63" s="75"/>
      <c r="P63" s="74"/>
      <c r="Q63" s="72" t="n">
        <v>1783681.7</v>
      </c>
    </row>
    <row r="64" customFormat="false" ht="45" hidden="false" customHeight="false" outlineLevel="0" collapsed="false">
      <c r="A64" s="65" t="n">
        <v>2510</v>
      </c>
      <c r="B64" s="66" t="s">
        <v>172</v>
      </c>
      <c r="C64" s="66" t="s">
        <v>94</v>
      </c>
      <c r="D64" s="67" t="s">
        <v>96</v>
      </c>
      <c r="E64" s="68" t="s">
        <v>23</v>
      </c>
      <c r="F64" s="69" t="n">
        <v>1443292.66</v>
      </c>
      <c r="G64" s="70"/>
      <c r="H64" s="66"/>
      <c r="I64" s="71"/>
      <c r="J64" s="72"/>
      <c r="K64" s="70"/>
      <c r="L64" s="66"/>
      <c r="M64" s="73"/>
      <c r="N64" s="74"/>
      <c r="O64" s="75"/>
      <c r="P64" s="74"/>
      <c r="Q64" s="72" t="n">
        <v>1443292.66</v>
      </c>
    </row>
    <row r="65" customFormat="false" ht="45" hidden="false" customHeight="false" outlineLevel="0" collapsed="false">
      <c r="A65" s="65" t="n">
        <v>2510</v>
      </c>
      <c r="B65" s="66" t="s">
        <v>172</v>
      </c>
      <c r="C65" s="66" t="s">
        <v>87</v>
      </c>
      <c r="D65" s="67" t="s">
        <v>173</v>
      </c>
      <c r="E65" s="68" t="s">
        <v>23</v>
      </c>
      <c r="F65" s="69" t="n">
        <v>3241764.18</v>
      </c>
      <c r="G65" s="70"/>
      <c r="H65" s="66"/>
      <c r="I65" s="71"/>
      <c r="J65" s="72"/>
      <c r="K65" s="70"/>
      <c r="L65" s="66"/>
      <c r="M65" s="73"/>
      <c r="N65" s="74"/>
      <c r="O65" s="75"/>
      <c r="P65" s="74"/>
      <c r="Q65" s="72" t="n">
        <v>3241764.18</v>
      </c>
    </row>
    <row r="66" customFormat="false" ht="45" hidden="false" customHeight="false" outlineLevel="0" collapsed="false">
      <c r="A66" s="65" t="n">
        <v>2510</v>
      </c>
      <c r="B66" s="66" t="s">
        <v>172</v>
      </c>
      <c r="C66" s="66" t="s">
        <v>97</v>
      </c>
      <c r="D66" s="67" t="s">
        <v>93</v>
      </c>
      <c r="E66" s="68" t="s">
        <v>23</v>
      </c>
      <c r="F66" s="69" t="n">
        <v>32789.49</v>
      </c>
      <c r="G66" s="70"/>
      <c r="H66" s="66"/>
      <c r="I66" s="71"/>
      <c r="J66" s="72"/>
      <c r="K66" s="70"/>
      <c r="L66" s="66"/>
      <c r="M66" s="73"/>
      <c r="N66" s="74"/>
      <c r="O66" s="75"/>
      <c r="P66" s="74"/>
      <c r="Q66" s="72" t="n">
        <v>32789.49</v>
      </c>
    </row>
    <row r="67" customFormat="false" ht="45" hidden="false" customHeight="false" outlineLevel="0" collapsed="false">
      <c r="A67" s="65" t="n">
        <v>2510</v>
      </c>
      <c r="B67" s="66" t="s">
        <v>172</v>
      </c>
      <c r="C67" s="66" t="s">
        <v>80</v>
      </c>
      <c r="D67" s="67" t="s">
        <v>82</v>
      </c>
      <c r="E67" s="68" t="s">
        <v>23</v>
      </c>
      <c r="F67" s="69" t="n">
        <v>19290056.99</v>
      </c>
      <c r="G67" s="70"/>
      <c r="H67" s="66"/>
      <c r="I67" s="71"/>
      <c r="J67" s="72"/>
      <c r="K67" s="70"/>
      <c r="L67" s="66"/>
      <c r="M67" s="73"/>
      <c r="N67" s="74"/>
      <c r="O67" s="75"/>
      <c r="P67" s="74"/>
      <c r="Q67" s="72" t="n">
        <v>19290056.99</v>
      </c>
    </row>
    <row r="68" customFormat="false" ht="45" hidden="false" customHeight="false" outlineLevel="0" collapsed="false">
      <c r="A68" s="65" t="n">
        <v>2510</v>
      </c>
      <c r="B68" s="66" t="s">
        <v>172</v>
      </c>
      <c r="C68" s="66" t="s">
        <v>174</v>
      </c>
      <c r="D68" s="67" t="s">
        <v>175</v>
      </c>
      <c r="E68" s="68" t="s">
        <v>23</v>
      </c>
      <c r="F68" s="69" t="n">
        <v>0</v>
      </c>
      <c r="G68" s="70"/>
      <c r="H68" s="66"/>
      <c r="I68" s="71"/>
      <c r="J68" s="72"/>
      <c r="K68" s="70"/>
      <c r="L68" s="66"/>
      <c r="M68" s="73"/>
      <c r="N68" s="74"/>
      <c r="O68" s="75"/>
      <c r="P68" s="74"/>
      <c r="Q68" s="72" t="n">
        <v>0</v>
      </c>
    </row>
    <row r="69" customFormat="false" ht="45" hidden="false" customHeight="false" outlineLevel="0" collapsed="false">
      <c r="A69" s="65" t="n">
        <v>2510</v>
      </c>
      <c r="B69" s="66" t="s">
        <v>172</v>
      </c>
      <c r="C69" s="66" t="s">
        <v>97</v>
      </c>
      <c r="D69" s="67" t="s">
        <v>93</v>
      </c>
      <c r="E69" s="68" t="s">
        <v>23</v>
      </c>
      <c r="F69" s="69" t="n">
        <v>60049046.29</v>
      </c>
      <c r="G69" s="70"/>
      <c r="H69" s="66"/>
      <c r="I69" s="71"/>
      <c r="J69" s="72"/>
      <c r="K69" s="70"/>
      <c r="L69" s="66"/>
      <c r="M69" s="73"/>
      <c r="N69" s="74"/>
      <c r="O69" s="75"/>
      <c r="P69" s="74"/>
      <c r="Q69" s="72" t="n">
        <v>60049046.29</v>
      </c>
    </row>
    <row r="70" customFormat="false" ht="90" hidden="false" customHeight="false" outlineLevel="0" collapsed="false">
      <c r="A70" s="65" t="n">
        <v>3010</v>
      </c>
      <c r="B70" s="66" t="s">
        <v>176</v>
      </c>
      <c r="C70" s="66" t="s">
        <v>104</v>
      </c>
      <c r="D70" s="67" t="s">
        <v>106</v>
      </c>
      <c r="E70" s="68" t="s">
        <v>23</v>
      </c>
      <c r="F70" s="69" t="n">
        <v>19898067.47</v>
      </c>
      <c r="G70" s="70"/>
      <c r="H70" s="66"/>
      <c r="I70" s="71"/>
      <c r="J70" s="72"/>
      <c r="K70" s="70"/>
      <c r="L70" s="66"/>
      <c r="M70" s="73"/>
      <c r="N70" s="74"/>
      <c r="O70" s="75"/>
      <c r="P70" s="74"/>
      <c r="Q70" s="72" t="n">
        <v>19898067.47</v>
      </c>
    </row>
    <row r="71" customFormat="false" ht="90" hidden="false" customHeight="false" outlineLevel="0" collapsed="false">
      <c r="A71" s="65" t="n">
        <v>3010</v>
      </c>
      <c r="B71" s="66" t="s">
        <v>176</v>
      </c>
      <c r="C71" s="66" t="s">
        <v>104</v>
      </c>
      <c r="D71" s="67" t="s">
        <v>106</v>
      </c>
      <c r="E71" s="68" t="s">
        <v>23</v>
      </c>
      <c r="F71" s="69" t="n">
        <v>5356067.77</v>
      </c>
      <c r="G71" s="70"/>
      <c r="H71" s="66"/>
      <c r="I71" s="71"/>
      <c r="J71" s="72"/>
      <c r="K71" s="70"/>
      <c r="L71" s="66"/>
      <c r="M71" s="73"/>
      <c r="N71" s="74"/>
      <c r="O71" s="75"/>
      <c r="P71" s="74"/>
      <c r="Q71" s="72" t="n">
        <v>5356067.77</v>
      </c>
    </row>
    <row r="72" customFormat="false" ht="90" hidden="false" customHeight="false" outlineLevel="0" collapsed="false">
      <c r="A72" s="65" t="n">
        <v>3010</v>
      </c>
      <c r="B72" s="66" t="s">
        <v>176</v>
      </c>
      <c r="C72" s="66" t="s">
        <v>104</v>
      </c>
      <c r="D72" s="67" t="s">
        <v>106</v>
      </c>
      <c r="E72" s="68" t="s">
        <v>23</v>
      </c>
      <c r="F72" s="69" t="n">
        <v>2572596.18</v>
      </c>
      <c r="G72" s="70"/>
      <c r="H72" s="66"/>
      <c r="I72" s="71"/>
      <c r="J72" s="72"/>
      <c r="K72" s="70"/>
      <c r="L72" s="66"/>
      <c r="M72" s="73"/>
      <c r="N72" s="74"/>
      <c r="O72" s="75"/>
      <c r="P72" s="74"/>
      <c r="Q72" s="72" t="n">
        <v>2572596.18</v>
      </c>
    </row>
    <row r="73" customFormat="false" ht="90" hidden="false" customHeight="false" outlineLevel="0" collapsed="false">
      <c r="A73" s="65" t="n">
        <v>3010</v>
      </c>
      <c r="B73" s="66" t="s">
        <v>176</v>
      </c>
      <c r="C73" s="66" t="s">
        <v>104</v>
      </c>
      <c r="D73" s="67" t="s">
        <v>106</v>
      </c>
      <c r="E73" s="68" t="s">
        <v>23</v>
      </c>
      <c r="F73" s="69" t="n">
        <v>5782487.46</v>
      </c>
      <c r="G73" s="70"/>
      <c r="H73" s="66"/>
      <c r="I73" s="71"/>
      <c r="J73" s="72"/>
      <c r="K73" s="70"/>
      <c r="L73" s="66"/>
      <c r="M73" s="73"/>
      <c r="N73" s="74"/>
      <c r="O73" s="75"/>
      <c r="P73" s="74"/>
      <c r="Q73" s="72" t="n">
        <v>5782487.46</v>
      </c>
    </row>
    <row r="74" customFormat="false" ht="90" hidden="false" customHeight="false" outlineLevel="0" collapsed="false">
      <c r="A74" s="65" t="n">
        <v>3010</v>
      </c>
      <c r="B74" s="66" t="s">
        <v>176</v>
      </c>
      <c r="C74" s="66" t="s">
        <v>104</v>
      </c>
      <c r="D74" s="67" t="s">
        <v>106</v>
      </c>
      <c r="E74" s="68" t="s">
        <v>23</v>
      </c>
      <c r="F74" s="69" t="n">
        <v>90297.01</v>
      </c>
      <c r="G74" s="70"/>
      <c r="H74" s="66"/>
      <c r="I74" s="71"/>
      <c r="J74" s="72"/>
      <c r="K74" s="70"/>
      <c r="L74" s="66"/>
      <c r="M74" s="73"/>
      <c r="N74" s="74"/>
      <c r="O74" s="75"/>
      <c r="P74" s="74"/>
      <c r="Q74" s="72" t="n">
        <v>90297.01</v>
      </c>
    </row>
    <row r="75" customFormat="false" ht="45" hidden="false" customHeight="false" outlineLevel="0" collapsed="false">
      <c r="A75" s="65" t="n">
        <v>5011</v>
      </c>
      <c r="B75" s="66" t="s">
        <v>177</v>
      </c>
      <c r="C75" s="66" t="s">
        <v>111</v>
      </c>
      <c r="D75" s="67" t="s">
        <v>113</v>
      </c>
      <c r="E75" s="68" t="s">
        <v>23</v>
      </c>
      <c r="F75" s="69" t="n">
        <v>0</v>
      </c>
      <c r="G75" s="70"/>
      <c r="H75" s="66"/>
      <c r="I75" s="71"/>
      <c r="J75" s="72"/>
      <c r="K75" s="70"/>
      <c r="L75" s="66"/>
      <c r="M75" s="73"/>
      <c r="N75" s="74"/>
      <c r="O75" s="75"/>
      <c r="P75" s="74"/>
      <c r="Q75" s="72" t="n">
        <v>0</v>
      </c>
    </row>
    <row r="76" customFormat="false" ht="45" hidden="false" customHeight="false" outlineLevel="0" collapsed="false">
      <c r="A76" s="65" t="n">
        <v>5011</v>
      </c>
      <c r="B76" s="66" t="s">
        <v>177</v>
      </c>
      <c r="C76" s="66" t="s">
        <v>111</v>
      </c>
      <c r="D76" s="67" t="s">
        <v>113</v>
      </c>
      <c r="E76" s="68" t="s">
        <v>23</v>
      </c>
      <c r="F76" s="69" t="n">
        <v>0</v>
      </c>
      <c r="G76" s="70"/>
      <c r="H76" s="66"/>
      <c r="I76" s="71"/>
      <c r="J76" s="72"/>
      <c r="K76" s="70"/>
      <c r="L76" s="66"/>
      <c r="M76" s="73"/>
      <c r="N76" s="74"/>
      <c r="O76" s="75"/>
      <c r="P76" s="74"/>
      <c r="Q76" s="72" t="n">
        <v>0</v>
      </c>
    </row>
    <row r="77" customFormat="false" ht="45" hidden="false" customHeight="false" outlineLevel="0" collapsed="false">
      <c r="A77" s="65" t="n">
        <v>5017</v>
      </c>
      <c r="B77" s="66" t="s">
        <v>178</v>
      </c>
      <c r="C77" s="66" t="s">
        <v>115</v>
      </c>
      <c r="D77" s="67" t="s">
        <v>117</v>
      </c>
      <c r="E77" s="68" t="s">
        <v>23</v>
      </c>
      <c r="F77" s="69" t="n">
        <v>0</v>
      </c>
      <c r="G77" s="70"/>
      <c r="H77" s="66"/>
      <c r="I77" s="71"/>
      <c r="J77" s="72"/>
      <c r="K77" s="70"/>
      <c r="L77" s="66"/>
      <c r="M77" s="73"/>
      <c r="N77" s="74"/>
      <c r="O77" s="75"/>
      <c r="P77" s="74"/>
      <c r="Q77" s="72" t="n">
        <v>0</v>
      </c>
    </row>
    <row r="78" customFormat="false" ht="45" hidden="false" customHeight="false" outlineLevel="0" collapsed="false">
      <c r="A78" s="65" t="n">
        <v>5017</v>
      </c>
      <c r="B78" s="66" t="s">
        <v>178</v>
      </c>
      <c r="C78" s="66" t="s">
        <v>115</v>
      </c>
      <c r="D78" s="67" t="s">
        <v>117</v>
      </c>
      <c r="E78" s="68" t="s">
        <v>23</v>
      </c>
      <c r="F78" s="69" t="n">
        <v>0</v>
      </c>
      <c r="G78" s="70"/>
      <c r="H78" s="66"/>
      <c r="I78" s="71"/>
      <c r="J78" s="72"/>
      <c r="K78" s="70"/>
      <c r="L78" s="66"/>
      <c r="M78" s="73"/>
      <c r="N78" s="74"/>
      <c r="O78" s="75"/>
      <c r="P78" s="74"/>
      <c r="Q78" s="72" t="n">
        <v>0</v>
      </c>
    </row>
    <row r="79" customFormat="false" ht="45" hidden="false" customHeight="false" outlineLevel="0" collapsed="false">
      <c r="A79" s="65" t="n">
        <v>5017</v>
      </c>
      <c r="B79" s="66" t="s">
        <v>178</v>
      </c>
      <c r="C79" s="66" t="s">
        <v>115</v>
      </c>
      <c r="D79" s="67" t="s">
        <v>117</v>
      </c>
      <c r="E79" s="68" t="s">
        <v>23</v>
      </c>
      <c r="F79" s="69" t="n">
        <v>0</v>
      </c>
      <c r="G79" s="70"/>
      <c r="H79" s="66"/>
      <c r="I79" s="71"/>
      <c r="J79" s="72"/>
      <c r="K79" s="70"/>
      <c r="L79" s="66"/>
      <c r="M79" s="73"/>
      <c r="N79" s="74"/>
      <c r="O79" s="75"/>
      <c r="P79" s="74"/>
      <c r="Q79" s="72" t="n">
        <v>0</v>
      </c>
    </row>
    <row r="80" customFormat="false" ht="30" hidden="false" customHeight="false" outlineLevel="0" collapsed="false">
      <c r="A80" s="65" t="n">
        <v>5019</v>
      </c>
      <c r="B80" s="66" t="s">
        <v>179</v>
      </c>
      <c r="C80" s="66" t="s">
        <v>180</v>
      </c>
      <c r="D80" s="67" t="s">
        <v>181</v>
      </c>
      <c r="E80" s="68" t="s">
        <v>182</v>
      </c>
      <c r="F80" s="69" t="n">
        <v>200000</v>
      </c>
      <c r="G80" s="70"/>
      <c r="H80" s="66"/>
      <c r="I80" s="71"/>
      <c r="J80" s="72"/>
      <c r="K80" s="70"/>
      <c r="L80" s="66"/>
      <c r="M80" s="73"/>
      <c r="N80" s="74"/>
      <c r="O80" s="75"/>
      <c r="P80" s="74"/>
      <c r="Q80" s="72" t="n">
        <v>200000</v>
      </c>
    </row>
    <row r="81" customFormat="false" ht="45" hidden="false" customHeight="false" outlineLevel="0" collapsed="false">
      <c r="A81" s="65" t="n">
        <v>5051</v>
      </c>
      <c r="B81" s="66" t="s">
        <v>183</v>
      </c>
      <c r="C81" s="66" t="s">
        <v>83</v>
      </c>
      <c r="D81" s="67" t="s">
        <v>121</v>
      </c>
      <c r="E81" s="68" t="s">
        <v>23</v>
      </c>
      <c r="F81" s="69" t="n">
        <v>30651398.01</v>
      </c>
      <c r="G81" s="70"/>
      <c r="H81" s="66"/>
      <c r="I81" s="71"/>
      <c r="J81" s="72"/>
      <c r="K81" s="70"/>
      <c r="L81" s="66"/>
      <c r="M81" s="73"/>
      <c r="N81" s="74"/>
      <c r="O81" s="75"/>
      <c r="P81" s="74"/>
      <c r="Q81" s="72" t="n">
        <v>30651398.01</v>
      </c>
    </row>
    <row r="82" customFormat="false" ht="45" hidden="false" customHeight="false" outlineLevel="0" collapsed="false">
      <c r="A82" s="65" t="n">
        <v>5057</v>
      </c>
      <c r="B82" s="66" t="s">
        <v>184</v>
      </c>
      <c r="C82" s="66" t="s">
        <v>122</v>
      </c>
      <c r="D82" s="67" t="s">
        <v>124</v>
      </c>
      <c r="E82" s="68" t="s">
        <v>23</v>
      </c>
      <c r="F82" s="69" t="n">
        <v>0</v>
      </c>
      <c r="G82" s="70"/>
      <c r="H82" s="66"/>
      <c r="I82" s="71"/>
      <c r="J82" s="72"/>
      <c r="K82" s="70"/>
      <c r="L82" s="66"/>
      <c r="M82" s="73"/>
      <c r="N82" s="74"/>
      <c r="O82" s="75"/>
      <c r="P82" s="74"/>
      <c r="Q82" s="72" t="n">
        <v>0</v>
      </c>
    </row>
    <row r="83" customFormat="false" ht="45" hidden="false" customHeight="false" outlineLevel="0" collapsed="false">
      <c r="A83" s="65" t="n">
        <v>5057</v>
      </c>
      <c r="B83" s="66" t="s">
        <v>184</v>
      </c>
      <c r="C83" s="66" t="s">
        <v>77</v>
      </c>
      <c r="D83" s="67" t="s">
        <v>79</v>
      </c>
      <c r="E83" s="68" t="s">
        <v>23</v>
      </c>
      <c r="F83" s="69" t="n">
        <v>3861543.3</v>
      </c>
      <c r="G83" s="70"/>
      <c r="H83" s="66"/>
      <c r="I83" s="71"/>
      <c r="J83" s="72"/>
      <c r="K83" s="70"/>
      <c r="L83" s="66"/>
      <c r="M83" s="73"/>
      <c r="N83" s="74"/>
      <c r="O83" s="75"/>
      <c r="P83" s="74"/>
      <c r="Q83" s="72" t="n">
        <v>3861543.3</v>
      </c>
    </row>
    <row r="84" customFormat="false" ht="45" hidden="false" customHeight="false" outlineLevel="0" collapsed="false">
      <c r="A84" s="65" t="n">
        <v>5057</v>
      </c>
      <c r="B84" s="66" t="s">
        <v>184</v>
      </c>
      <c r="C84" s="66" t="s">
        <v>77</v>
      </c>
      <c r="D84" s="67" t="s">
        <v>79</v>
      </c>
      <c r="E84" s="68" t="s">
        <v>23</v>
      </c>
      <c r="F84" s="69" t="n">
        <v>12669963.54</v>
      </c>
      <c r="G84" s="70"/>
      <c r="H84" s="66"/>
      <c r="I84" s="71"/>
      <c r="J84" s="72"/>
      <c r="K84" s="70"/>
      <c r="L84" s="66"/>
      <c r="M84" s="73"/>
      <c r="N84" s="74"/>
      <c r="O84" s="75"/>
      <c r="P84" s="74"/>
      <c r="Q84" s="72" t="n">
        <v>12669963.54</v>
      </c>
    </row>
    <row r="85" customFormat="false" ht="45" hidden="false" customHeight="false" outlineLevel="0" collapsed="false">
      <c r="A85" s="65" t="n">
        <v>5057</v>
      </c>
      <c r="B85" s="66" t="s">
        <v>184</v>
      </c>
      <c r="C85" s="66" t="s">
        <v>77</v>
      </c>
      <c r="D85" s="67" t="s">
        <v>79</v>
      </c>
      <c r="E85" s="68" t="s">
        <v>23</v>
      </c>
      <c r="F85" s="69" t="n">
        <v>12882259.38</v>
      </c>
      <c r="G85" s="70"/>
      <c r="H85" s="66"/>
      <c r="I85" s="71"/>
      <c r="J85" s="72"/>
      <c r="K85" s="70"/>
      <c r="L85" s="66"/>
      <c r="M85" s="73"/>
      <c r="N85" s="74"/>
      <c r="O85" s="75"/>
      <c r="P85" s="74"/>
      <c r="Q85" s="72" t="n">
        <v>12882259.38</v>
      </c>
    </row>
    <row r="86" customFormat="false" ht="45" hidden="false" customHeight="false" outlineLevel="0" collapsed="false">
      <c r="A86" s="65" t="n">
        <v>5057</v>
      </c>
      <c r="B86" s="66" t="s">
        <v>184</v>
      </c>
      <c r="C86" s="66" t="s">
        <v>77</v>
      </c>
      <c r="D86" s="67" t="s">
        <v>79</v>
      </c>
      <c r="E86" s="68" t="s">
        <v>23</v>
      </c>
      <c r="F86" s="69" t="n">
        <v>65453028.29</v>
      </c>
      <c r="G86" s="70"/>
      <c r="H86" s="66"/>
      <c r="I86" s="71"/>
      <c r="J86" s="72"/>
      <c r="K86" s="70"/>
      <c r="L86" s="66"/>
      <c r="M86" s="73"/>
      <c r="N86" s="74"/>
      <c r="O86" s="75"/>
      <c r="P86" s="74"/>
      <c r="Q86" s="72" t="n">
        <v>65453028.29</v>
      </c>
    </row>
    <row r="87" customFormat="false" ht="45" hidden="false" customHeight="false" outlineLevel="0" collapsed="false">
      <c r="A87" s="65" t="n">
        <v>5058</v>
      </c>
      <c r="B87" s="66" t="s">
        <v>185</v>
      </c>
      <c r="C87" s="66" t="s">
        <v>186</v>
      </c>
      <c r="D87" s="67" t="s">
        <v>187</v>
      </c>
      <c r="E87" s="68" t="s">
        <v>23</v>
      </c>
      <c r="F87" s="69" t="n">
        <v>1185026.38</v>
      </c>
      <c r="G87" s="70"/>
      <c r="H87" s="66"/>
      <c r="I87" s="71"/>
      <c r="J87" s="72"/>
      <c r="K87" s="70"/>
      <c r="L87" s="66"/>
      <c r="M87" s="73"/>
      <c r="N87" s="74"/>
      <c r="O87" s="75"/>
      <c r="P87" s="74"/>
      <c r="Q87" s="72" t="n">
        <v>1185026.38</v>
      </c>
    </row>
    <row r="88" customFormat="false" ht="45" hidden="false" customHeight="false" outlineLevel="0" collapsed="false">
      <c r="A88" s="65" t="n">
        <v>5058</v>
      </c>
      <c r="B88" s="66" t="s">
        <v>185</v>
      </c>
      <c r="C88" s="66" t="s">
        <v>186</v>
      </c>
      <c r="D88" s="67" t="s">
        <v>187</v>
      </c>
      <c r="E88" s="68" t="s">
        <v>23</v>
      </c>
      <c r="F88" s="69" t="n">
        <v>234366.12</v>
      </c>
      <c r="G88" s="70"/>
      <c r="H88" s="66"/>
      <c r="I88" s="71"/>
      <c r="J88" s="72"/>
      <c r="K88" s="70"/>
      <c r="L88" s="66"/>
      <c r="M88" s="73"/>
      <c r="N88" s="74"/>
      <c r="O88" s="75"/>
      <c r="P88" s="74"/>
      <c r="Q88" s="72" t="n">
        <v>234366.12</v>
      </c>
    </row>
    <row r="89" customFormat="false" ht="37.5" hidden="false" customHeight="true" outlineLevel="0" collapsed="false">
      <c r="A89" s="65" t="n">
        <v>5018</v>
      </c>
      <c r="B89" s="66" t="s">
        <v>188</v>
      </c>
      <c r="C89" s="66" t="s">
        <v>189</v>
      </c>
      <c r="D89" s="67" t="s">
        <v>190</v>
      </c>
      <c r="E89" s="68" t="s">
        <v>191</v>
      </c>
      <c r="F89" s="69" t="n">
        <v>0</v>
      </c>
      <c r="G89" s="70"/>
      <c r="H89" s="66"/>
      <c r="I89" s="71"/>
      <c r="J89" s="72"/>
      <c r="K89" s="70"/>
      <c r="L89" s="66"/>
      <c r="M89" s="73"/>
      <c r="N89" s="74"/>
      <c r="O89" s="75"/>
      <c r="P89" s="74"/>
      <c r="Q89" s="72" t="n">
        <v>0</v>
      </c>
    </row>
    <row r="90" customFormat="false" ht="15" hidden="false" customHeight="false" outlineLevel="0" collapsed="false">
      <c r="A90" s="65"/>
      <c r="B90" s="66"/>
      <c r="C90" s="66"/>
      <c r="D90" s="67"/>
      <c r="E90" s="68"/>
      <c r="F90" s="78"/>
      <c r="G90" s="70"/>
      <c r="H90" s="66"/>
      <c r="I90" s="71"/>
      <c r="J90" s="72"/>
      <c r="K90" s="70"/>
      <c r="L90" s="66"/>
      <c r="M90" s="73"/>
      <c r="N90" s="74"/>
      <c r="O90" s="75"/>
      <c r="P90" s="74"/>
      <c r="Q90" s="72" t="n">
        <v>0</v>
      </c>
    </row>
    <row r="91" customFormat="false" ht="15" hidden="false" customHeight="false" outlineLevel="0" collapsed="false">
      <c r="A91" s="65"/>
      <c r="B91" s="66"/>
      <c r="C91" s="66"/>
      <c r="D91" s="67"/>
      <c r="E91" s="68"/>
      <c r="F91" s="78"/>
      <c r="G91" s="70"/>
      <c r="H91" s="66"/>
      <c r="I91" s="71"/>
      <c r="J91" s="72"/>
      <c r="K91" s="70"/>
      <c r="L91" s="66"/>
      <c r="M91" s="73"/>
      <c r="N91" s="74"/>
      <c r="O91" s="75"/>
      <c r="P91" s="74"/>
      <c r="Q91" s="72" t="n">
        <v>0</v>
      </c>
    </row>
    <row r="92" customFormat="false" ht="15" hidden="false" customHeight="false" outlineLevel="0" collapsed="false">
      <c r="A92" s="65"/>
      <c r="B92" s="66"/>
      <c r="C92" s="66"/>
      <c r="D92" s="67"/>
      <c r="E92" s="68"/>
      <c r="F92" s="72"/>
      <c r="G92" s="70"/>
      <c r="H92" s="66"/>
      <c r="I92" s="71"/>
      <c r="J92" s="72"/>
      <c r="K92" s="70"/>
      <c r="L92" s="66"/>
      <c r="M92" s="73"/>
      <c r="N92" s="74"/>
      <c r="O92" s="75"/>
      <c r="P92" s="74"/>
      <c r="Q92" s="72" t="n">
        <v>0</v>
      </c>
    </row>
    <row r="93" customFormat="false" ht="15" hidden="false" customHeight="false" outlineLevel="0" collapsed="false">
      <c r="A93" s="65"/>
      <c r="B93" s="66"/>
      <c r="C93" s="66"/>
      <c r="D93" s="67"/>
      <c r="E93" s="68"/>
      <c r="F93" s="72"/>
      <c r="G93" s="70"/>
      <c r="H93" s="66"/>
      <c r="I93" s="71"/>
      <c r="J93" s="72"/>
      <c r="K93" s="70"/>
      <c r="L93" s="66"/>
      <c r="M93" s="73"/>
      <c r="N93" s="74"/>
      <c r="O93" s="75"/>
      <c r="P93" s="74"/>
      <c r="Q93" s="72" t="n">
        <v>0</v>
      </c>
    </row>
    <row r="94" customFormat="false" ht="15" hidden="false" customHeight="false" outlineLevel="0" collapsed="false">
      <c r="A94" s="27"/>
      <c r="B94" s="27"/>
      <c r="C94" s="27"/>
      <c r="D94" s="27"/>
      <c r="E94" s="79" t="s">
        <v>129</v>
      </c>
      <c r="F94" s="80" t="n">
        <v>530355384.7</v>
      </c>
      <c r="G94" s="80" t="n">
        <v>0</v>
      </c>
      <c r="H94" s="80" t="n">
        <v>0</v>
      </c>
      <c r="I94" s="80" t="n">
        <v>0</v>
      </c>
      <c r="J94" s="80" t="n">
        <v>35104837.38</v>
      </c>
      <c r="K94" s="80" t="n">
        <v>0</v>
      </c>
      <c r="L94" s="80" t="n">
        <v>0</v>
      </c>
      <c r="M94" s="80" t="n">
        <v>0</v>
      </c>
      <c r="N94" s="80" t="n">
        <v>65158562.75</v>
      </c>
      <c r="O94" s="80" t="n">
        <v>0</v>
      </c>
      <c r="P94" s="80" t="n">
        <v>0</v>
      </c>
      <c r="Q94" s="80" t="n">
        <v>630618784.83</v>
      </c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81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</row>
  </sheetData>
  <autoFilter ref="A6:Q93"/>
  <mergeCells count="16">
    <mergeCell ref="A1:A6"/>
    <mergeCell ref="B1:B6"/>
    <mergeCell ref="C1:Q1"/>
    <mergeCell ref="C2:Q2"/>
    <mergeCell ref="C3:Q3"/>
    <mergeCell ref="C4:C5"/>
    <mergeCell ref="D4:F4"/>
    <mergeCell ref="G4:J4"/>
    <mergeCell ref="K4:N4"/>
    <mergeCell ref="O4:P4"/>
    <mergeCell ref="Q4:Q6"/>
    <mergeCell ref="D5:D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82" width="13.15"/>
    <col collapsed="false" customWidth="true" hidden="false" outlineLevel="0" max="2" min="2" style="83" width="6.85"/>
    <col collapsed="false" customWidth="true" hidden="false" outlineLevel="0" max="3" min="3" style="84" width="11.29"/>
    <col collapsed="false" customWidth="true" hidden="false" outlineLevel="0" max="4" min="4" style="85" width="16.57"/>
    <col collapsed="false" customWidth="true" hidden="false" outlineLevel="0" max="5" min="5" style="86" width="10.14"/>
    <col collapsed="false" customWidth="true" hidden="false" outlineLevel="0" max="6" min="6" style="87" width="66.29"/>
    <col collapsed="false" customWidth="true" hidden="false" outlineLevel="0" max="7" min="7" style="88" width="10.29"/>
    <col collapsed="false" customWidth="true" hidden="false" outlineLevel="0" max="8" min="8" style="89" width="15.71"/>
    <col collapsed="false" customWidth="true" hidden="false" outlineLevel="0" max="9" min="9" style="90" width="18.86"/>
    <col collapsed="false" customWidth="true" hidden="false" outlineLevel="0" max="10" min="10" style="91" width="18.86"/>
    <col collapsed="false" customWidth="true" hidden="false" outlineLevel="0" max="11" min="11" style="92" width="20.42"/>
    <col collapsed="false" customWidth="true" hidden="false" outlineLevel="0" max="12" min="12" style="93" width="15.14"/>
    <col collapsed="false" customWidth="false" hidden="true" outlineLevel="0" max="13" min="13" style="94" width="11.43"/>
    <col collapsed="false" customWidth="true" hidden="true" outlineLevel="0" max="16" min="14" style="85" width="41.71"/>
    <col collapsed="false" customWidth="true" hidden="true" outlineLevel="0" max="19" min="17" style="85" width="29.29"/>
    <col collapsed="false" customWidth="true" hidden="true" outlineLevel="0" max="20" min="20" style="85" width="33.71"/>
    <col collapsed="false" customWidth="true" hidden="true" outlineLevel="0" max="22" min="21" style="85" width="23.86"/>
    <col collapsed="false" customWidth="true" hidden="true" outlineLevel="0" max="23" min="23" style="85" width="11.53"/>
    <col collapsed="false" customWidth="false" hidden="false" outlineLevel="0" max="16384" min="24" style="85" width="11.43"/>
  </cols>
  <sheetData>
    <row r="1" customFormat="false" ht="19.5" hidden="false" customHeight="true" outlineLevel="0" collapsed="false">
      <c r="A1" s="95" t="s">
        <v>19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96" t="s">
        <v>193</v>
      </c>
      <c r="O1" s="96"/>
      <c r="P1" s="96"/>
      <c r="Q1" s="97" t="s">
        <v>194</v>
      </c>
      <c r="R1" s="97"/>
      <c r="S1" s="97"/>
      <c r="T1" s="97"/>
      <c r="U1" s="98" t="s">
        <v>195</v>
      </c>
      <c r="V1" s="99" t="s">
        <v>196</v>
      </c>
    </row>
    <row r="2" s="106" customFormat="true" ht="39" hidden="false" customHeight="true" outlineLevel="0" collapsed="false">
      <c r="A2" s="100" t="s">
        <v>197</v>
      </c>
      <c r="B2" s="101" t="s">
        <v>198</v>
      </c>
      <c r="C2" s="101" t="s">
        <v>199</v>
      </c>
      <c r="D2" s="102" t="s">
        <v>200</v>
      </c>
      <c r="E2" s="101" t="s">
        <v>201</v>
      </c>
      <c r="F2" s="101" t="s">
        <v>202</v>
      </c>
      <c r="G2" s="101" t="s">
        <v>203</v>
      </c>
      <c r="H2" s="101" t="s">
        <v>204</v>
      </c>
      <c r="I2" s="101" t="s">
        <v>205</v>
      </c>
      <c r="J2" s="101" t="s">
        <v>206</v>
      </c>
      <c r="K2" s="101" t="s">
        <v>207</v>
      </c>
      <c r="L2" s="103" t="s">
        <v>208</v>
      </c>
      <c r="M2" s="104" t="s">
        <v>209</v>
      </c>
      <c r="N2" s="105" t="s">
        <v>210</v>
      </c>
      <c r="O2" s="105" t="s">
        <v>211</v>
      </c>
      <c r="P2" s="105" t="s">
        <v>212</v>
      </c>
      <c r="Q2" s="101" t="s">
        <v>213</v>
      </c>
      <c r="R2" s="101" t="s">
        <v>214</v>
      </c>
      <c r="S2" s="101" t="s">
        <v>215</v>
      </c>
      <c r="T2" s="101" t="s">
        <v>216</v>
      </c>
      <c r="U2" s="98"/>
      <c r="V2" s="99"/>
    </row>
    <row r="3" customFormat="false" ht="21" hidden="false" customHeight="false" outlineLevel="0" collapsed="false">
      <c r="A3" s="107" t="s">
        <v>217</v>
      </c>
      <c r="B3" s="108" t="s">
        <v>218</v>
      </c>
      <c r="C3" s="109"/>
      <c r="D3" s="110"/>
      <c r="E3" s="111"/>
      <c r="F3" s="112"/>
      <c r="G3" s="113"/>
      <c r="H3" s="112"/>
      <c r="I3" s="114"/>
      <c r="J3" s="115"/>
      <c r="K3" s="116"/>
      <c r="L3" s="117"/>
      <c r="N3" s="118"/>
      <c r="O3" s="119"/>
      <c r="P3" s="120"/>
      <c r="Q3" s="121"/>
      <c r="R3" s="121"/>
      <c r="S3" s="122"/>
      <c r="T3" s="123"/>
      <c r="U3" s="123"/>
      <c r="V3" s="124"/>
    </row>
    <row r="4" customFormat="false" ht="21.75" hidden="false" customHeight="true" outlineLevel="0" collapsed="false">
      <c r="A4" s="107"/>
      <c r="B4" s="108"/>
      <c r="C4" s="125" t="s">
        <v>219</v>
      </c>
      <c r="D4" s="110"/>
      <c r="E4" s="111"/>
      <c r="F4" s="112"/>
      <c r="G4" s="113"/>
      <c r="H4" s="112"/>
      <c r="I4" s="114"/>
      <c r="J4" s="115"/>
      <c r="K4" s="116"/>
      <c r="L4" s="117"/>
      <c r="N4" s="118"/>
      <c r="O4" s="120"/>
      <c r="P4" s="120"/>
      <c r="Q4" s="121"/>
      <c r="R4" s="121"/>
      <c r="S4" s="122"/>
      <c r="T4" s="123"/>
      <c r="U4" s="123"/>
      <c r="V4" s="126"/>
    </row>
    <row r="5" s="132" customFormat="true" ht="21" hidden="false" customHeight="false" outlineLevel="0" collapsed="false">
      <c r="A5" s="107"/>
      <c r="B5" s="108"/>
      <c r="C5" s="127" t="s">
        <v>220</v>
      </c>
      <c r="D5" s="128" t="s">
        <v>186</v>
      </c>
      <c r="E5" s="111"/>
      <c r="F5" s="112"/>
      <c r="G5" s="129" t="n">
        <v>100198</v>
      </c>
      <c r="H5" s="112"/>
      <c r="I5" s="114"/>
      <c r="J5" s="115"/>
      <c r="K5" s="130" t="s">
        <v>221</v>
      </c>
      <c r="L5" s="131" t="n">
        <v>100198</v>
      </c>
      <c r="N5" s="133" t="s">
        <v>222</v>
      </c>
      <c r="O5" s="134" t="s">
        <v>223</v>
      </c>
      <c r="P5" s="134" t="s">
        <v>224</v>
      </c>
      <c r="Q5" s="135"/>
      <c r="R5" s="135"/>
      <c r="S5" s="136"/>
      <c r="T5" s="137"/>
      <c r="U5" s="137"/>
      <c r="V5" s="138"/>
    </row>
    <row r="6" s="143" customFormat="true" ht="21" hidden="false" customHeight="false" outlineLevel="0" collapsed="false">
      <c r="A6" s="107"/>
      <c r="B6" s="139"/>
      <c r="C6" s="139"/>
      <c r="D6" s="140"/>
      <c r="E6" s="111" t="s">
        <v>225</v>
      </c>
      <c r="F6" s="112"/>
      <c r="G6" s="127"/>
      <c r="H6" s="112"/>
      <c r="I6" s="114"/>
      <c r="J6" s="115"/>
      <c r="K6" s="141"/>
      <c r="L6" s="142"/>
      <c r="N6" s="133"/>
      <c r="O6" s="134"/>
      <c r="P6" s="134"/>
      <c r="Q6" s="144"/>
      <c r="R6" s="144"/>
      <c r="S6" s="145"/>
      <c r="T6" s="146"/>
      <c r="U6" s="146"/>
      <c r="V6" s="138"/>
    </row>
    <row r="7" s="155" customFormat="true" ht="30" hidden="false" customHeight="false" outlineLevel="0" collapsed="false">
      <c r="A7" s="147" t="s">
        <v>226</v>
      </c>
      <c r="B7" s="148" t="s">
        <v>227</v>
      </c>
      <c r="C7" s="148" t="s">
        <v>219</v>
      </c>
      <c r="D7" s="148" t="s">
        <v>186</v>
      </c>
      <c r="E7" s="148" t="s">
        <v>225</v>
      </c>
      <c r="F7" s="149" t="s">
        <v>228</v>
      </c>
      <c r="G7" s="150" t="n">
        <v>15</v>
      </c>
      <c r="H7" s="149" t="s">
        <v>229</v>
      </c>
      <c r="I7" s="151" t="n">
        <v>12000000</v>
      </c>
      <c r="J7" s="152" t="s">
        <v>221</v>
      </c>
      <c r="K7" s="153" t="s">
        <v>221</v>
      </c>
      <c r="L7" s="154" t="n">
        <v>100198</v>
      </c>
      <c r="M7" s="155" t="n">
        <v>1901</v>
      </c>
      <c r="N7" s="133" t="s">
        <v>222</v>
      </c>
      <c r="O7" s="134" t="s">
        <v>223</v>
      </c>
      <c r="P7" s="134" t="s">
        <v>224</v>
      </c>
      <c r="Q7" s="121" t="s">
        <v>230</v>
      </c>
      <c r="R7" s="121" t="s">
        <v>231</v>
      </c>
      <c r="S7" s="122" t="s">
        <v>232</v>
      </c>
      <c r="T7" s="156"/>
      <c r="U7" s="157" t="s">
        <v>233</v>
      </c>
      <c r="V7" s="138"/>
    </row>
    <row r="8" s="160" customFormat="true" ht="44.25" hidden="false" customHeight="true" outlineLevel="0" collapsed="false">
      <c r="A8" s="147" t="s">
        <v>234</v>
      </c>
      <c r="B8" s="148" t="s">
        <v>227</v>
      </c>
      <c r="C8" s="148" t="s">
        <v>219</v>
      </c>
      <c r="D8" s="148" t="s">
        <v>186</v>
      </c>
      <c r="E8" s="148" t="s">
        <v>225</v>
      </c>
      <c r="F8" s="149" t="s">
        <v>235</v>
      </c>
      <c r="G8" s="150" t="n">
        <v>2700</v>
      </c>
      <c r="H8" s="149" t="s">
        <v>236</v>
      </c>
      <c r="I8" s="151" t="n">
        <v>480000000</v>
      </c>
      <c r="J8" s="152" t="s">
        <v>221</v>
      </c>
      <c r="K8" s="153" t="s">
        <v>221</v>
      </c>
      <c r="L8" s="154" t="n">
        <v>100198</v>
      </c>
      <c r="M8" s="158" t="n">
        <v>1902</v>
      </c>
      <c r="N8" s="118" t="s">
        <v>222</v>
      </c>
      <c r="O8" s="120" t="s">
        <v>223</v>
      </c>
      <c r="P8" s="120" t="s">
        <v>224</v>
      </c>
      <c r="Q8" s="121"/>
      <c r="R8" s="121"/>
      <c r="S8" s="122"/>
      <c r="T8" s="159"/>
      <c r="U8" s="157" t="s">
        <v>233</v>
      </c>
      <c r="V8" s="126"/>
    </row>
    <row r="9" s="143" customFormat="true" ht="21" hidden="false" customHeight="false" outlineLevel="0" collapsed="false">
      <c r="A9" s="107"/>
      <c r="B9" s="139"/>
      <c r="C9" s="139"/>
      <c r="D9" s="139"/>
      <c r="E9" s="111" t="s">
        <v>237</v>
      </c>
      <c r="F9" s="112"/>
      <c r="G9" s="113"/>
      <c r="H9" s="112"/>
      <c r="I9" s="114"/>
      <c r="J9" s="115"/>
      <c r="K9" s="141"/>
      <c r="L9" s="117"/>
      <c r="N9" s="133"/>
      <c r="O9" s="134"/>
      <c r="P9" s="134"/>
      <c r="Q9" s="121"/>
      <c r="R9" s="121"/>
      <c r="S9" s="122"/>
      <c r="T9" s="146"/>
      <c r="U9" s="146"/>
      <c r="V9" s="138"/>
    </row>
    <row r="10" s="160" customFormat="true" ht="30" hidden="false" customHeight="false" outlineLevel="0" collapsed="false">
      <c r="A10" s="147" t="s">
        <v>238</v>
      </c>
      <c r="B10" s="148" t="s">
        <v>227</v>
      </c>
      <c r="C10" s="148" t="s">
        <v>219</v>
      </c>
      <c r="D10" s="148" t="s">
        <v>186</v>
      </c>
      <c r="E10" s="148" t="s">
        <v>225</v>
      </c>
      <c r="F10" s="149" t="s">
        <v>239</v>
      </c>
      <c r="G10" s="150"/>
      <c r="H10" s="149"/>
      <c r="I10" s="151"/>
      <c r="J10" s="152" t="s">
        <v>221</v>
      </c>
      <c r="K10" s="153" t="s">
        <v>240</v>
      </c>
      <c r="L10" s="154" t="n">
        <v>100198</v>
      </c>
      <c r="M10" s="158" t="n">
        <v>1906</v>
      </c>
      <c r="N10" s="118" t="s">
        <v>222</v>
      </c>
      <c r="O10" s="120" t="s">
        <v>223</v>
      </c>
      <c r="P10" s="120" t="s">
        <v>224</v>
      </c>
      <c r="Q10" s="121" t="s">
        <v>230</v>
      </c>
      <c r="R10" s="121" t="s">
        <v>231</v>
      </c>
      <c r="S10" s="122" t="s">
        <v>232</v>
      </c>
      <c r="T10" s="159"/>
      <c r="U10" s="157" t="s">
        <v>233</v>
      </c>
      <c r="V10" s="126"/>
    </row>
    <row r="11" s="132" customFormat="true" ht="21" hidden="false" customHeight="false" outlineLevel="0" collapsed="false">
      <c r="A11" s="107"/>
      <c r="B11" s="139"/>
      <c r="C11" s="139"/>
      <c r="D11" s="139"/>
      <c r="E11" s="111" t="s">
        <v>241</v>
      </c>
      <c r="F11" s="112"/>
      <c r="G11" s="127"/>
      <c r="H11" s="112"/>
      <c r="I11" s="114"/>
      <c r="J11" s="115"/>
      <c r="K11" s="141"/>
      <c r="L11" s="142"/>
      <c r="N11" s="133"/>
      <c r="O11" s="134"/>
      <c r="P11" s="134"/>
      <c r="Q11" s="121"/>
      <c r="R11" s="121"/>
      <c r="S11" s="122"/>
      <c r="T11" s="137"/>
      <c r="U11" s="137"/>
      <c r="V11" s="138"/>
    </row>
    <row r="12" s="155" customFormat="true" ht="45" hidden="false" customHeight="false" outlineLevel="0" collapsed="false">
      <c r="A12" s="147" t="s">
        <v>242</v>
      </c>
      <c r="B12" s="148" t="s">
        <v>227</v>
      </c>
      <c r="C12" s="148" t="s">
        <v>219</v>
      </c>
      <c r="D12" s="148" t="s">
        <v>186</v>
      </c>
      <c r="E12" s="148" t="s">
        <v>241</v>
      </c>
      <c r="F12" s="149" t="s">
        <v>243</v>
      </c>
      <c r="G12" s="150" t="n">
        <v>4</v>
      </c>
      <c r="H12" s="149" t="s">
        <v>244</v>
      </c>
      <c r="I12" s="151" t="n">
        <v>12000000</v>
      </c>
      <c r="J12" s="152" t="s">
        <v>221</v>
      </c>
      <c r="K12" s="153" t="s">
        <v>221</v>
      </c>
      <c r="L12" s="154" t="n">
        <v>100198</v>
      </c>
      <c r="M12" s="155" t="n">
        <v>1903</v>
      </c>
      <c r="N12" s="133" t="s">
        <v>222</v>
      </c>
      <c r="O12" s="134" t="s">
        <v>223</v>
      </c>
      <c r="P12" s="134" t="s">
        <v>224</v>
      </c>
      <c r="Q12" s="121" t="s">
        <v>230</v>
      </c>
      <c r="R12" s="121" t="s">
        <v>231</v>
      </c>
      <c r="S12" s="122" t="s">
        <v>232</v>
      </c>
      <c r="T12" s="156"/>
      <c r="U12" s="157" t="s">
        <v>233</v>
      </c>
      <c r="V12" s="138"/>
    </row>
    <row r="13" s="155" customFormat="true" ht="45" hidden="false" customHeight="false" outlineLevel="0" collapsed="false">
      <c r="A13" s="147" t="s">
        <v>245</v>
      </c>
      <c r="B13" s="148" t="s">
        <v>227</v>
      </c>
      <c r="C13" s="148" t="s">
        <v>219</v>
      </c>
      <c r="D13" s="148" t="s">
        <v>186</v>
      </c>
      <c r="E13" s="148" t="s">
        <v>241</v>
      </c>
      <c r="F13" s="149" t="s">
        <v>246</v>
      </c>
      <c r="G13" s="150" t="n">
        <v>1</v>
      </c>
      <c r="H13" s="149" t="s">
        <v>247</v>
      </c>
      <c r="I13" s="151" t="n">
        <v>5000000</v>
      </c>
      <c r="J13" s="152" t="s">
        <v>221</v>
      </c>
      <c r="K13" s="153" t="s">
        <v>221</v>
      </c>
      <c r="L13" s="154" t="n">
        <v>100198</v>
      </c>
      <c r="M13" s="155" t="n">
        <v>1904</v>
      </c>
      <c r="N13" s="133" t="s">
        <v>222</v>
      </c>
      <c r="O13" s="134" t="s">
        <v>223</v>
      </c>
      <c r="P13" s="134" t="s">
        <v>224</v>
      </c>
      <c r="Q13" s="121" t="s">
        <v>230</v>
      </c>
      <c r="R13" s="121" t="s">
        <v>231</v>
      </c>
      <c r="S13" s="122" t="s">
        <v>232</v>
      </c>
      <c r="T13" s="156"/>
      <c r="U13" s="157" t="s">
        <v>233</v>
      </c>
      <c r="V13" s="138"/>
    </row>
    <row r="14" s="143" customFormat="true" ht="21" hidden="false" customHeight="false" outlineLevel="0" collapsed="false">
      <c r="A14" s="107"/>
      <c r="B14" s="139"/>
      <c r="C14" s="139"/>
      <c r="D14" s="139"/>
      <c r="E14" s="111" t="s">
        <v>248</v>
      </c>
      <c r="F14" s="112"/>
      <c r="G14" s="113"/>
      <c r="H14" s="112"/>
      <c r="I14" s="114"/>
      <c r="J14" s="115"/>
      <c r="K14" s="141"/>
      <c r="L14" s="117"/>
      <c r="N14" s="133"/>
      <c r="O14" s="134"/>
      <c r="P14" s="134"/>
      <c r="Q14" s="121"/>
      <c r="R14" s="121"/>
      <c r="S14" s="122"/>
      <c r="T14" s="146"/>
      <c r="U14" s="146"/>
      <c r="V14" s="138"/>
    </row>
    <row r="15" s="132" customFormat="true" ht="45" hidden="false" customHeight="false" outlineLevel="0" collapsed="false">
      <c r="A15" s="147" t="s">
        <v>249</v>
      </c>
      <c r="B15" s="148" t="s">
        <v>227</v>
      </c>
      <c r="C15" s="148" t="s">
        <v>219</v>
      </c>
      <c r="D15" s="148" t="s">
        <v>186</v>
      </c>
      <c r="E15" s="148" t="s">
        <v>248</v>
      </c>
      <c r="F15" s="149" t="s">
        <v>250</v>
      </c>
      <c r="G15" s="150" t="n">
        <v>3</v>
      </c>
      <c r="H15" s="149" t="s">
        <v>251</v>
      </c>
      <c r="I15" s="151" t="n">
        <v>60000000</v>
      </c>
      <c r="J15" s="152" t="s">
        <v>221</v>
      </c>
      <c r="K15" s="153" t="s">
        <v>221</v>
      </c>
      <c r="L15" s="154" t="n">
        <v>100198</v>
      </c>
      <c r="M15" s="132" t="n">
        <v>1905</v>
      </c>
      <c r="N15" s="133" t="s">
        <v>222</v>
      </c>
      <c r="O15" s="134" t="s">
        <v>223</v>
      </c>
      <c r="P15" s="134" t="s">
        <v>224</v>
      </c>
      <c r="Q15" s="121"/>
      <c r="R15" s="121"/>
      <c r="S15" s="122"/>
      <c r="T15" s="137"/>
      <c r="U15" s="157" t="s">
        <v>233</v>
      </c>
      <c r="V15" s="138"/>
    </row>
    <row r="16" s="143" customFormat="true" ht="21" hidden="false" customHeight="false" outlineLevel="0" collapsed="false">
      <c r="A16" s="107"/>
      <c r="B16" s="139"/>
      <c r="C16" s="139"/>
      <c r="D16" s="139"/>
      <c r="E16" s="111" t="s">
        <v>252</v>
      </c>
      <c r="F16" s="112"/>
      <c r="G16" s="113"/>
      <c r="H16" s="112"/>
      <c r="I16" s="114"/>
      <c r="J16" s="115"/>
      <c r="K16" s="141"/>
      <c r="L16" s="117"/>
      <c r="N16" s="133"/>
      <c r="O16" s="134"/>
      <c r="P16" s="134"/>
      <c r="Q16" s="121"/>
      <c r="R16" s="121"/>
      <c r="S16" s="122"/>
      <c r="T16" s="146"/>
      <c r="U16" s="146"/>
      <c r="V16" s="138"/>
    </row>
    <row r="17" s="160" customFormat="true" ht="30" hidden="false" customHeight="false" outlineLevel="0" collapsed="false">
      <c r="A17" s="147" t="s">
        <v>253</v>
      </c>
      <c r="B17" s="148" t="s">
        <v>227</v>
      </c>
      <c r="C17" s="148" t="s">
        <v>219</v>
      </c>
      <c r="D17" s="148" t="s">
        <v>186</v>
      </c>
      <c r="E17" s="148" t="s">
        <v>252</v>
      </c>
      <c r="F17" s="149" t="s">
        <v>254</v>
      </c>
      <c r="G17" s="150" t="n">
        <v>1</v>
      </c>
      <c r="H17" s="149" t="s">
        <v>255</v>
      </c>
      <c r="I17" s="151" t="n">
        <v>60000000</v>
      </c>
      <c r="J17" s="152" t="s">
        <v>221</v>
      </c>
      <c r="K17" s="153" t="s">
        <v>221</v>
      </c>
      <c r="L17" s="154" t="n">
        <v>100198</v>
      </c>
      <c r="M17" s="158" t="n">
        <v>1906</v>
      </c>
      <c r="N17" s="118" t="s">
        <v>222</v>
      </c>
      <c r="O17" s="120" t="s">
        <v>223</v>
      </c>
      <c r="P17" s="120" t="s">
        <v>224</v>
      </c>
      <c r="Q17" s="121"/>
      <c r="R17" s="121"/>
      <c r="S17" s="122"/>
      <c r="T17" s="159"/>
      <c r="U17" s="157" t="s">
        <v>233</v>
      </c>
      <c r="V17" s="126"/>
    </row>
    <row r="18" s="160" customFormat="true" ht="30" hidden="false" customHeight="false" outlineLevel="0" collapsed="false">
      <c r="A18" s="147" t="s">
        <v>256</v>
      </c>
      <c r="B18" s="148" t="s">
        <v>227</v>
      </c>
      <c r="C18" s="148" t="s">
        <v>219</v>
      </c>
      <c r="D18" s="148" t="s">
        <v>186</v>
      </c>
      <c r="E18" s="148" t="s">
        <v>252</v>
      </c>
      <c r="F18" s="149" t="s">
        <v>257</v>
      </c>
      <c r="G18" s="150" t="n">
        <v>1</v>
      </c>
      <c r="H18" s="149" t="s">
        <v>258</v>
      </c>
      <c r="I18" s="151" t="n">
        <v>75000000</v>
      </c>
      <c r="J18" s="152" t="s">
        <v>221</v>
      </c>
      <c r="K18" s="153" t="s">
        <v>221</v>
      </c>
      <c r="L18" s="154" t="n">
        <v>100198</v>
      </c>
      <c r="M18" s="158" t="n">
        <v>1907</v>
      </c>
      <c r="N18" s="118" t="s">
        <v>222</v>
      </c>
      <c r="O18" s="120" t="s">
        <v>223</v>
      </c>
      <c r="P18" s="120" t="s">
        <v>224</v>
      </c>
      <c r="Q18" s="121"/>
      <c r="R18" s="121"/>
      <c r="S18" s="122"/>
      <c r="T18" s="159"/>
      <c r="U18" s="157" t="s">
        <v>233</v>
      </c>
      <c r="V18" s="126"/>
    </row>
    <row r="19" s="143" customFormat="true" ht="21" hidden="false" customHeight="false" outlineLevel="0" collapsed="false">
      <c r="A19" s="107"/>
      <c r="B19" s="139"/>
      <c r="C19" s="139"/>
      <c r="D19" s="139"/>
      <c r="E19" s="111" t="s">
        <v>237</v>
      </c>
      <c r="F19" s="112"/>
      <c r="G19" s="113"/>
      <c r="H19" s="112"/>
      <c r="I19" s="114"/>
      <c r="J19" s="115"/>
      <c r="K19" s="141"/>
      <c r="L19" s="117"/>
      <c r="N19" s="133"/>
      <c r="O19" s="134"/>
      <c r="P19" s="134"/>
      <c r="Q19" s="121"/>
      <c r="R19" s="121"/>
      <c r="S19" s="122"/>
      <c r="T19" s="146"/>
      <c r="U19" s="146"/>
      <c r="V19" s="138"/>
    </row>
    <row r="20" s="160" customFormat="true" ht="30" hidden="false" customHeight="false" outlineLevel="0" collapsed="false">
      <c r="A20" s="147" t="s">
        <v>259</v>
      </c>
      <c r="B20" s="148" t="s">
        <v>227</v>
      </c>
      <c r="C20" s="148" t="s">
        <v>219</v>
      </c>
      <c r="D20" s="148" t="s">
        <v>186</v>
      </c>
      <c r="E20" s="148" t="s">
        <v>252</v>
      </c>
      <c r="F20" s="149" t="s">
        <v>260</v>
      </c>
      <c r="G20" s="150"/>
      <c r="H20" s="149"/>
      <c r="I20" s="151"/>
      <c r="J20" s="152" t="s">
        <v>221</v>
      </c>
      <c r="K20" s="153" t="s">
        <v>261</v>
      </c>
      <c r="L20" s="154" t="n">
        <v>100198</v>
      </c>
      <c r="M20" s="158" t="n">
        <v>1906</v>
      </c>
      <c r="N20" s="118" t="s">
        <v>222</v>
      </c>
      <c r="O20" s="120" t="s">
        <v>223</v>
      </c>
      <c r="P20" s="120" t="s">
        <v>224</v>
      </c>
      <c r="Q20" s="121"/>
      <c r="R20" s="121"/>
      <c r="S20" s="122"/>
      <c r="T20" s="159"/>
      <c r="U20" s="157" t="s">
        <v>233</v>
      </c>
      <c r="V20" s="126"/>
    </row>
    <row r="21" s="160" customFormat="true" ht="30" hidden="false" customHeight="false" outlineLevel="0" collapsed="false">
      <c r="A21" s="147" t="s">
        <v>262</v>
      </c>
      <c r="B21" s="148" t="s">
        <v>227</v>
      </c>
      <c r="C21" s="148" t="s">
        <v>219</v>
      </c>
      <c r="D21" s="148" t="s">
        <v>186</v>
      </c>
      <c r="E21" s="148" t="s">
        <v>252</v>
      </c>
      <c r="F21" s="149" t="s">
        <v>263</v>
      </c>
      <c r="G21" s="150"/>
      <c r="H21" s="149"/>
      <c r="I21" s="151"/>
      <c r="J21" s="152" t="s">
        <v>221</v>
      </c>
      <c r="K21" s="153" t="s">
        <v>221</v>
      </c>
      <c r="L21" s="154" t="n">
        <v>100198</v>
      </c>
      <c r="M21" s="158" t="n">
        <v>1910</v>
      </c>
      <c r="N21" s="118" t="s">
        <v>222</v>
      </c>
      <c r="O21" s="120" t="s">
        <v>223</v>
      </c>
      <c r="P21" s="120" t="s">
        <v>224</v>
      </c>
      <c r="Q21" s="121" t="s">
        <v>230</v>
      </c>
      <c r="R21" s="121" t="s">
        <v>231</v>
      </c>
      <c r="S21" s="122" t="s">
        <v>232</v>
      </c>
      <c r="T21" s="159"/>
      <c r="U21" s="157" t="s">
        <v>233</v>
      </c>
      <c r="V21" s="126"/>
    </row>
    <row r="22" s="132" customFormat="true" ht="21" hidden="false" customHeight="false" outlineLevel="0" collapsed="false">
      <c r="A22" s="107"/>
      <c r="B22" s="108"/>
      <c r="C22" s="127" t="s">
        <v>264</v>
      </c>
      <c r="D22" s="128" t="s">
        <v>11</v>
      </c>
      <c r="E22" s="111" t="s">
        <v>237</v>
      </c>
      <c r="F22" s="112"/>
      <c r="G22" s="129" t="n">
        <v>100197</v>
      </c>
      <c r="H22" s="112"/>
      <c r="I22" s="114"/>
      <c r="J22" s="115" t="s">
        <v>221</v>
      </c>
      <c r="K22" s="161" t="s">
        <v>221</v>
      </c>
      <c r="L22" s="131" t="n">
        <v>100197</v>
      </c>
      <c r="N22" s="133"/>
      <c r="O22" s="134"/>
      <c r="P22" s="134"/>
      <c r="Q22" s="121"/>
      <c r="R22" s="121"/>
      <c r="S22" s="122"/>
      <c r="T22" s="137"/>
      <c r="U22" s="137"/>
      <c r="V22" s="138"/>
    </row>
    <row r="23" s="132" customFormat="true" ht="30" hidden="false" customHeight="false" outlineLevel="0" collapsed="false">
      <c r="A23" s="147" t="s">
        <v>265</v>
      </c>
      <c r="B23" s="148" t="s">
        <v>227</v>
      </c>
      <c r="C23" s="148" t="s">
        <v>219</v>
      </c>
      <c r="D23" s="148" t="s">
        <v>186</v>
      </c>
      <c r="E23" s="148" t="s">
        <v>252</v>
      </c>
      <c r="F23" s="149" t="s">
        <v>266</v>
      </c>
      <c r="G23" s="162"/>
      <c r="H23" s="149"/>
      <c r="I23" s="151"/>
      <c r="J23" s="152" t="s">
        <v>221</v>
      </c>
      <c r="K23" s="163" t="s">
        <v>221</v>
      </c>
      <c r="L23" s="164" t="n">
        <v>100197</v>
      </c>
      <c r="N23" s="133" t="s">
        <v>222</v>
      </c>
      <c r="O23" s="134" t="s">
        <v>223</v>
      </c>
      <c r="P23" s="134" t="s">
        <v>224</v>
      </c>
      <c r="Q23" s="121" t="s">
        <v>230</v>
      </c>
      <c r="R23" s="121" t="s">
        <v>231</v>
      </c>
      <c r="S23" s="122" t="s">
        <v>232</v>
      </c>
      <c r="T23" s="137"/>
      <c r="U23" s="157" t="s">
        <v>233</v>
      </c>
      <c r="V23" s="138"/>
    </row>
    <row r="24" s="143" customFormat="true" ht="21" hidden="false" customHeight="false" outlineLevel="0" collapsed="false">
      <c r="A24" s="107"/>
      <c r="B24" s="139"/>
      <c r="C24" s="139"/>
      <c r="D24" s="139"/>
      <c r="E24" s="111" t="s">
        <v>267</v>
      </c>
      <c r="F24" s="112"/>
      <c r="G24" s="113"/>
      <c r="H24" s="112"/>
      <c r="I24" s="114"/>
      <c r="J24" s="115"/>
      <c r="K24" s="141"/>
      <c r="L24" s="117"/>
      <c r="N24" s="133"/>
      <c r="O24" s="134"/>
      <c r="P24" s="134"/>
      <c r="Q24" s="121"/>
      <c r="R24" s="121"/>
      <c r="S24" s="122"/>
      <c r="T24" s="146"/>
      <c r="U24" s="146"/>
      <c r="V24" s="138"/>
    </row>
    <row r="25" s="160" customFormat="true" ht="45" hidden="false" customHeight="false" outlineLevel="0" collapsed="false">
      <c r="A25" s="147" t="s">
        <v>268</v>
      </c>
      <c r="B25" s="148" t="s">
        <v>227</v>
      </c>
      <c r="C25" s="148" t="s">
        <v>219</v>
      </c>
      <c r="D25" s="148" t="s">
        <v>186</v>
      </c>
      <c r="E25" s="148" t="s">
        <v>267</v>
      </c>
      <c r="F25" s="149" t="s">
        <v>269</v>
      </c>
      <c r="G25" s="150" t="n">
        <v>2</v>
      </c>
      <c r="H25" s="149" t="s">
        <v>270</v>
      </c>
      <c r="I25" s="151" t="n">
        <v>65000000</v>
      </c>
      <c r="J25" s="152" t="s">
        <v>221</v>
      </c>
      <c r="K25" s="153" t="s">
        <v>221</v>
      </c>
      <c r="L25" s="154" t="n">
        <v>100198</v>
      </c>
      <c r="M25" s="158" t="n">
        <v>1908</v>
      </c>
      <c r="N25" s="118" t="s">
        <v>222</v>
      </c>
      <c r="O25" s="120" t="s">
        <v>223</v>
      </c>
      <c r="P25" s="120" t="s">
        <v>224</v>
      </c>
      <c r="Q25" s="121"/>
      <c r="R25" s="121"/>
      <c r="S25" s="122"/>
      <c r="T25" s="159"/>
      <c r="U25" s="157" t="s">
        <v>233</v>
      </c>
      <c r="V25" s="126"/>
    </row>
    <row r="26" s="160" customFormat="true" ht="21" hidden="false" customHeight="false" outlineLevel="0" collapsed="false">
      <c r="A26" s="147" t="s">
        <v>271</v>
      </c>
      <c r="B26" s="148" t="s">
        <v>227</v>
      </c>
      <c r="C26" s="148" t="s">
        <v>219</v>
      </c>
      <c r="D26" s="148" t="s">
        <v>186</v>
      </c>
      <c r="E26" s="148" t="s">
        <v>267</v>
      </c>
      <c r="F26" s="149" t="s">
        <v>272</v>
      </c>
      <c r="G26" s="150" t="n">
        <v>1</v>
      </c>
      <c r="H26" s="149" t="s">
        <v>273</v>
      </c>
      <c r="I26" s="151" t="n">
        <v>1500000</v>
      </c>
      <c r="J26" s="152" t="s">
        <v>221</v>
      </c>
      <c r="K26" s="153" t="s">
        <v>221</v>
      </c>
      <c r="L26" s="154" t="n">
        <v>100198</v>
      </c>
      <c r="M26" s="158" t="n">
        <v>1909</v>
      </c>
      <c r="N26" s="118" t="s">
        <v>222</v>
      </c>
      <c r="O26" s="120" t="s">
        <v>223</v>
      </c>
      <c r="P26" s="120" t="s">
        <v>224</v>
      </c>
      <c r="Q26" s="121" t="s">
        <v>230</v>
      </c>
      <c r="R26" s="121" t="s">
        <v>231</v>
      </c>
      <c r="S26" s="122" t="s">
        <v>232</v>
      </c>
      <c r="T26" s="159"/>
      <c r="U26" s="157" t="s">
        <v>233</v>
      </c>
      <c r="V26" s="126"/>
    </row>
    <row r="27" s="160" customFormat="true" ht="21" hidden="false" customHeight="false" outlineLevel="0" collapsed="false">
      <c r="A27" s="147" t="s">
        <v>274</v>
      </c>
      <c r="B27" s="148" t="s">
        <v>227</v>
      </c>
      <c r="C27" s="148" t="s">
        <v>219</v>
      </c>
      <c r="D27" s="148" t="s">
        <v>186</v>
      </c>
      <c r="E27" s="148" t="s">
        <v>267</v>
      </c>
      <c r="F27" s="149" t="s">
        <v>275</v>
      </c>
      <c r="G27" s="150" t="n">
        <v>1</v>
      </c>
      <c r="H27" s="149" t="s">
        <v>276</v>
      </c>
      <c r="I27" s="151" t="n">
        <v>20000000</v>
      </c>
      <c r="J27" s="152" t="s">
        <v>221</v>
      </c>
      <c r="K27" s="153" t="s">
        <v>221</v>
      </c>
      <c r="L27" s="154" t="n">
        <v>100198</v>
      </c>
      <c r="M27" s="158" t="n">
        <v>1910</v>
      </c>
      <c r="N27" s="118" t="s">
        <v>222</v>
      </c>
      <c r="O27" s="120" t="s">
        <v>223</v>
      </c>
      <c r="P27" s="120" t="s">
        <v>224</v>
      </c>
      <c r="Q27" s="121" t="s">
        <v>230</v>
      </c>
      <c r="R27" s="121" t="s">
        <v>231</v>
      </c>
      <c r="S27" s="122" t="s">
        <v>232</v>
      </c>
      <c r="T27" s="159"/>
      <c r="U27" s="157" t="s">
        <v>233</v>
      </c>
      <c r="V27" s="126"/>
    </row>
    <row r="28" s="160" customFormat="true" ht="30" hidden="false" customHeight="false" outlineLevel="0" collapsed="false">
      <c r="A28" s="147" t="s">
        <v>277</v>
      </c>
      <c r="B28" s="148" t="s">
        <v>227</v>
      </c>
      <c r="C28" s="148" t="s">
        <v>219</v>
      </c>
      <c r="D28" s="148" t="s">
        <v>186</v>
      </c>
      <c r="E28" s="148" t="s">
        <v>267</v>
      </c>
      <c r="F28" s="149" t="s">
        <v>278</v>
      </c>
      <c r="G28" s="150"/>
      <c r="H28" s="149"/>
      <c r="I28" s="151"/>
      <c r="J28" s="152" t="s">
        <v>221</v>
      </c>
      <c r="K28" s="153" t="s">
        <v>240</v>
      </c>
      <c r="L28" s="154" t="n">
        <v>100198</v>
      </c>
      <c r="M28" s="158" t="n">
        <v>1910</v>
      </c>
      <c r="N28" s="118" t="s">
        <v>222</v>
      </c>
      <c r="O28" s="120" t="s">
        <v>223</v>
      </c>
      <c r="P28" s="120" t="s">
        <v>224</v>
      </c>
      <c r="Q28" s="121"/>
      <c r="R28" s="121"/>
      <c r="S28" s="122"/>
      <c r="T28" s="159"/>
      <c r="U28" s="157" t="s">
        <v>233</v>
      </c>
      <c r="V28" s="126"/>
    </row>
    <row r="29" s="143" customFormat="true" ht="30" hidden="false" customHeight="false" outlineLevel="0" collapsed="false">
      <c r="A29" s="147" t="s">
        <v>279</v>
      </c>
      <c r="B29" s="148" t="s">
        <v>227</v>
      </c>
      <c r="C29" s="148" t="s">
        <v>219</v>
      </c>
      <c r="D29" s="148" t="s">
        <v>186</v>
      </c>
      <c r="E29" s="148" t="s">
        <v>267</v>
      </c>
      <c r="F29" s="149" t="s">
        <v>280</v>
      </c>
      <c r="G29" s="150"/>
      <c r="H29" s="149"/>
      <c r="I29" s="151"/>
      <c r="J29" s="152" t="s">
        <v>221</v>
      </c>
      <c r="K29" s="153" t="s">
        <v>240</v>
      </c>
      <c r="L29" s="154" t="n">
        <v>100198</v>
      </c>
      <c r="N29" s="133" t="s">
        <v>222</v>
      </c>
      <c r="O29" s="134" t="s">
        <v>223</v>
      </c>
      <c r="P29" s="134" t="s">
        <v>224</v>
      </c>
      <c r="Q29" s="121"/>
      <c r="R29" s="121"/>
      <c r="S29" s="122"/>
      <c r="T29" s="146"/>
      <c r="U29" s="157" t="s">
        <v>233</v>
      </c>
      <c r="V29" s="138"/>
    </row>
    <row r="30" s="143" customFormat="true" ht="21" hidden="false" customHeight="false" outlineLevel="0" collapsed="false">
      <c r="A30" s="107" t="s">
        <v>281</v>
      </c>
      <c r="B30" s="139"/>
      <c r="C30" s="127" t="s">
        <v>264</v>
      </c>
      <c r="D30" s="127" t="s">
        <v>40</v>
      </c>
      <c r="E30" s="111"/>
      <c r="F30" s="112"/>
      <c r="G30" s="129" t="n">
        <v>100199</v>
      </c>
      <c r="H30" s="112"/>
      <c r="I30" s="114"/>
      <c r="J30" s="115"/>
      <c r="K30" s="130" t="s">
        <v>221</v>
      </c>
      <c r="L30" s="131" t="n">
        <v>100199</v>
      </c>
      <c r="N30" s="133" t="s">
        <v>222</v>
      </c>
      <c r="O30" s="134" t="s">
        <v>223</v>
      </c>
      <c r="P30" s="134" t="s">
        <v>224</v>
      </c>
      <c r="Q30" s="121"/>
      <c r="R30" s="121"/>
      <c r="S30" s="122"/>
      <c r="T30" s="146"/>
      <c r="U30" s="146"/>
      <c r="V30" s="138"/>
    </row>
    <row r="31" s="155" customFormat="true" ht="21" hidden="false" customHeight="false" outlineLevel="0" collapsed="false">
      <c r="A31" s="107"/>
      <c r="B31" s="139"/>
      <c r="C31" s="139"/>
      <c r="D31" s="139"/>
      <c r="E31" s="111" t="s">
        <v>282</v>
      </c>
      <c r="F31" s="112"/>
      <c r="G31" s="113"/>
      <c r="H31" s="112"/>
      <c r="I31" s="114"/>
      <c r="J31" s="115"/>
      <c r="K31" s="141"/>
      <c r="L31" s="117"/>
      <c r="M31" s="155" t="n">
        <v>1901</v>
      </c>
      <c r="N31" s="133"/>
      <c r="O31" s="134"/>
      <c r="P31" s="134"/>
      <c r="Q31" s="121"/>
      <c r="R31" s="121"/>
      <c r="S31" s="122"/>
      <c r="T31" s="156"/>
      <c r="U31" s="156"/>
      <c r="V31" s="138"/>
    </row>
    <row r="32" s="167" customFormat="true" ht="21" hidden="false" customHeight="false" outlineLevel="0" collapsed="false">
      <c r="A32" s="147" t="s">
        <v>283</v>
      </c>
      <c r="B32" s="148" t="s">
        <v>227</v>
      </c>
      <c r="C32" s="148" t="s">
        <v>219</v>
      </c>
      <c r="D32" s="148" t="s">
        <v>40</v>
      </c>
      <c r="E32" s="148" t="s">
        <v>282</v>
      </c>
      <c r="F32" s="149" t="s">
        <v>284</v>
      </c>
      <c r="G32" s="150" t="n">
        <v>3</v>
      </c>
      <c r="H32" s="149" t="s">
        <v>285</v>
      </c>
      <c r="I32" s="151" t="n">
        <v>209750000</v>
      </c>
      <c r="J32" s="152" t="s">
        <v>221</v>
      </c>
      <c r="K32" s="153" t="s">
        <v>221</v>
      </c>
      <c r="L32" s="154" t="n">
        <v>100199</v>
      </c>
      <c r="M32" s="165" t="n">
        <v>1902</v>
      </c>
      <c r="N32" s="118" t="s">
        <v>222</v>
      </c>
      <c r="O32" s="120" t="s">
        <v>223</v>
      </c>
      <c r="P32" s="120" t="s">
        <v>224</v>
      </c>
      <c r="Q32" s="121" t="s">
        <v>230</v>
      </c>
      <c r="R32" s="121" t="s">
        <v>231</v>
      </c>
      <c r="S32" s="122" t="s">
        <v>232</v>
      </c>
      <c r="T32" s="166"/>
      <c r="U32" s="157" t="s">
        <v>233</v>
      </c>
      <c r="V32" s="126"/>
    </row>
    <row r="33" s="167" customFormat="true" ht="30" hidden="false" customHeight="false" outlineLevel="0" collapsed="false">
      <c r="A33" s="147" t="s">
        <v>286</v>
      </c>
      <c r="B33" s="148" t="s">
        <v>227</v>
      </c>
      <c r="C33" s="148" t="s">
        <v>219</v>
      </c>
      <c r="D33" s="148" t="s">
        <v>40</v>
      </c>
      <c r="E33" s="148" t="s">
        <v>282</v>
      </c>
      <c r="F33" s="149" t="s">
        <v>287</v>
      </c>
      <c r="G33" s="150" t="n">
        <v>44</v>
      </c>
      <c r="H33" s="149" t="s">
        <v>288</v>
      </c>
      <c r="I33" s="151" t="n">
        <v>37400000</v>
      </c>
      <c r="J33" s="152" t="s">
        <v>221</v>
      </c>
      <c r="K33" s="153" t="s">
        <v>221</v>
      </c>
      <c r="L33" s="154" t="n">
        <v>100199</v>
      </c>
      <c r="M33" s="165" t="n">
        <v>1903</v>
      </c>
      <c r="N33" s="118" t="s">
        <v>222</v>
      </c>
      <c r="O33" s="120" t="s">
        <v>223</v>
      </c>
      <c r="P33" s="120" t="s">
        <v>224</v>
      </c>
      <c r="Q33" s="121"/>
      <c r="R33" s="121"/>
      <c r="S33" s="122"/>
      <c r="T33" s="166"/>
      <c r="U33" s="157" t="s">
        <v>233</v>
      </c>
      <c r="V33" s="126"/>
    </row>
    <row r="34" customFormat="false" ht="30" hidden="false" customHeight="false" outlineLevel="0" collapsed="false">
      <c r="A34" s="147" t="s">
        <v>289</v>
      </c>
      <c r="B34" s="148" t="s">
        <v>227</v>
      </c>
      <c r="C34" s="148" t="s">
        <v>219</v>
      </c>
      <c r="D34" s="148" t="s">
        <v>40</v>
      </c>
      <c r="E34" s="148" t="s">
        <v>282</v>
      </c>
      <c r="F34" s="149" t="s">
        <v>290</v>
      </c>
      <c r="G34" s="150" t="n">
        <v>2</v>
      </c>
      <c r="H34" s="149" t="s">
        <v>288</v>
      </c>
      <c r="I34" s="151" t="n">
        <v>49000000</v>
      </c>
      <c r="J34" s="152" t="s">
        <v>221</v>
      </c>
      <c r="K34" s="153" t="s">
        <v>221</v>
      </c>
      <c r="L34" s="154" t="n">
        <v>100199</v>
      </c>
      <c r="N34" s="118" t="s">
        <v>222</v>
      </c>
      <c r="O34" s="120" t="s">
        <v>223</v>
      </c>
      <c r="P34" s="120" t="s">
        <v>224</v>
      </c>
      <c r="Q34" s="121" t="s">
        <v>230</v>
      </c>
      <c r="R34" s="121" t="s">
        <v>231</v>
      </c>
      <c r="S34" s="122" t="s">
        <v>232</v>
      </c>
      <c r="T34" s="123"/>
      <c r="U34" s="157" t="s">
        <v>233</v>
      </c>
      <c r="V34" s="126"/>
    </row>
    <row r="35" customFormat="false" ht="21" hidden="false" customHeight="false" outlineLevel="0" collapsed="false">
      <c r="A35" s="107" t="s">
        <v>291</v>
      </c>
      <c r="B35" s="139"/>
      <c r="C35" s="125" t="s">
        <v>292</v>
      </c>
      <c r="D35" s="110"/>
      <c r="E35" s="111"/>
      <c r="F35" s="112"/>
      <c r="G35" s="113"/>
      <c r="H35" s="112"/>
      <c r="I35" s="114"/>
      <c r="J35" s="115"/>
      <c r="K35" s="116"/>
      <c r="L35" s="117"/>
      <c r="N35" s="118"/>
      <c r="O35" s="120"/>
      <c r="P35" s="120"/>
      <c r="Q35" s="121"/>
      <c r="R35" s="121"/>
      <c r="S35" s="122"/>
      <c r="T35" s="123"/>
      <c r="U35" s="123"/>
      <c r="V35" s="126"/>
    </row>
    <row r="36" customFormat="false" ht="21" hidden="false" customHeight="false" outlineLevel="0" collapsed="false">
      <c r="A36" s="107"/>
      <c r="B36" s="139"/>
      <c r="C36" s="127" t="s">
        <v>264</v>
      </c>
      <c r="D36" s="127" t="s">
        <v>70</v>
      </c>
      <c r="E36" s="111"/>
      <c r="F36" s="112"/>
      <c r="G36" s="129" t="n">
        <v>100200</v>
      </c>
      <c r="H36" s="112"/>
      <c r="I36" s="114"/>
      <c r="J36" s="115"/>
      <c r="K36" s="130" t="s">
        <v>293</v>
      </c>
      <c r="L36" s="131" t="n">
        <v>100200</v>
      </c>
      <c r="N36" s="118" t="s">
        <v>294</v>
      </c>
      <c r="O36" s="120" t="s">
        <v>295</v>
      </c>
      <c r="P36" s="120" t="s">
        <v>296</v>
      </c>
      <c r="Q36" s="121"/>
      <c r="R36" s="121"/>
      <c r="S36" s="122"/>
      <c r="T36" s="123"/>
      <c r="U36" s="123"/>
      <c r="V36" s="126"/>
    </row>
    <row r="37" s="172" customFormat="true" ht="21" hidden="false" customHeight="false" outlineLevel="0" collapsed="false">
      <c r="A37" s="107"/>
      <c r="B37" s="139"/>
      <c r="C37" s="168"/>
      <c r="D37" s="169"/>
      <c r="E37" s="111" t="s">
        <v>297</v>
      </c>
      <c r="F37" s="112"/>
      <c r="G37" s="113"/>
      <c r="H37" s="112"/>
      <c r="I37" s="114"/>
      <c r="J37" s="115"/>
      <c r="K37" s="141"/>
      <c r="L37" s="117"/>
      <c r="M37" s="170" t="n">
        <v>1901</v>
      </c>
      <c r="N37" s="118"/>
      <c r="O37" s="120"/>
      <c r="P37" s="120"/>
      <c r="Q37" s="121"/>
      <c r="R37" s="121"/>
      <c r="S37" s="122"/>
      <c r="T37" s="171"/>
      <c r="U37" s="171"/>
      <c r="V37" s="126"/>
    </row>
    <row r="38" customFormat="false" ht="30" hidden="false" customHeight="false" outlineLevel="0" collapsed="false">
      <c r="A38" s="147" t="s">
        <v>298</v>
      </c>
      <c r="B38" s="148" t="s">
        <v>227</v>
      </c>
      <c r="C38" s="148" t="s">
        <v>292</v>
      </c>
      <c r="D38" s="148" t="s">
        <v>70</v>
      </c>
      <c r="E38" s="148" t="s">
        <v>297</v>
      </c>
      <c r="F38" s="149" t="s">
        <v>299</v>
      </c>
      <c r="G38" s="150" t="n">
        <v>70</v>
      </c>
      <c r="H38" s="149" t="s">
        <v>300</v>
      </c>
      <c r="I38" s="151" t="n">
        <v>350000000</v>
      </c>
      <c r="J38" s="152" t="s">
        <v>293</v>
      </c>
      <c r="K38" s="153" t="s">
        <v>293</v>
      </c>
      <c r="L38" s="154" t="n">
        <v>100200</v>
      </c>
      <c r="N38" s="118" t="s">
        <v>294</v>
      </c>
      <c r="O38" s="120" t="s">
        <v>295</v>
      </c>
      <c r="P38" s="120" t="s">
        <v>296</v>
      </c>
      <c r="Q38" s="121" t="s">
        <v>230</v>
      </c>
      <c r="R38" s="121" t="s">
        <v>231</v>
      </c>
      <c r="S38" s="122" t="s">
        <v>232</v>
      </c>
      <c r="T38" s="123"/>
      <c r="U38" s="157" t="s">
        <v>233</v>
      </c>
      <c r="V38" s="126" t="s">
        <v>50</v>
      </c>
    </row>
    <row r="39" s="172" customFormat="true" ht="21" hidden="false" customHeight="false" outlineLevel="0" collapsed="false">
      <c r="A39" s="107"/>
      <c r="B39" s="139"/>
      <c r="C39" s="168"/>
      <c r="D39" s="169"/>
      <c r="E39" s="111" t="s">
        <v>301</v>
      </c>
      <c r="F39" s="112"/>
      <c r="G39" s="113"/>
      <c r="H39" s="112"/>
      <c r="I39" s="114"/>
      <c r="J39" s="115"/>
      <c r="K39" s="141"/>
      <c r="L39" s="117"/>
      <c r="M39" s="170" t="n">
        <v>1902</v>
      </c>
      <c r="N39" s="118"/>
      <c r="O39" s="120"/>
      <c r="P39" s="120"/>
      <c r="Q39" s="121"/>
      <c r="R39" s="121"/>
      <c r="S39" s="122"/>
      <c r="T39" s="171"/>
      <c r="U39" s="171"/>
      <c r="V39" s="126"/>
    </row>
    <row r="40" s="172" customFormat="true" ht="30" hidden="false" customHeight="false" outlineLevel="0" collapsed="false">
      <c r="A40" s="147" t="s">
        <v>302</v>
      </c>
      <c r="B40" s="148" t="s">
        <v>227</v>
      </c>
      <c r="C40" s="148" t="s">
        <v>292</v>
      </c>
      <c r="D40" s="148" t="s">
        <v>70</v>
      </c>
      <c r="E40" s="148" t="s">
        <v>301</v>
      </c>
      <c r="F40" s="173" t="s">
        <v>303</v>
      </c>
      <c r="G40" s="150" t="n">
        <v>120</v>
      </c>
      <c r="H40" s="149" t="s">
        <v>304</v>
      </c>
      <c r="I40" s="151" t="n">
        <v>2400000</v>
      </c>
      <c r="J40" s="152" t="s">
        <v>293</v>
      </c>
      <c r="K40" s="153" t="s">
        <v>305</v>
      </c>
      <c r="L40" s="154" t="n">
        <v>100200</v>
      </c>
      <c r="M40" s="170" t="n">
        <v>1903</v>
      </c>
      <c r="N40" s="118" t="s">
        <v>294</v>
      </c>
      <c r="O40" s="120" t="s">
        <v>295</v>
      </c>
      <c r="P40" s="120" t="s">
        <v>296</v>
      </c>
      <c r="Q40" s="174" t="s">
        <v>306</v>
      </c>
      <c r="R40" s="174" t="s">
        <v>307</v>
      </c>
      <c r="S40" s="175" t="s">
        <v>308</v>
      </c>
      <c r="T40" s="176" t="s">
        <v>309</v>
      </c>
      <c r="U40" s="157" t="s">
        <v>233</v>
      </c>
      <c r="V40" s="126" t="s">
        <v>50</v>
      </c>
    </row>
    <row r="41" s="172" customFormat="true" ht="30" hidden="false" customHeight="false" outlineLevel="0" collapsed="false">
      <c r="A41" s="147" t="s">
        <v>310</v>
      </c>
      <c r="B41" s="148" t="s">
        <v>227</v>
      </c>
      <c r="C41" s="148" t="s">
        <v>292</v>
      </c>
      <c r="D41" s="148" t="s">
        <v>70</v>
      </c>
      <c r="E41" s="148" t="s">
        <v>301</v>
      </c>
      <c r="F41" s="149" t="s">
        <v>311</v>
      </c>
      <c r="G41" s="150" t="n">
        <v>90</v>
      </c>
      <c r="H41" s="149" t="s">
        <v>312</v>
      </c>
      <c r="I41" s="151" t="n">
        <v>6000000</v>
      </c>
      <c r="J41" s="152" t="s">
        <v>293</v>
      </c>
      <c r="K41" s="153" t="s">
        <v>305</v>
      </c>
      <c r="L41" s="154" t="n">
        <v>100200</v>
      </c>
      <c r="M41" s="170" t="n">
        <v>1904</v>
      </c>
      <c r="N41" s="118" t="s">
        <v>294</v>
      </c>
      <c r="O41" s="120" t="s">
        <v>295</v>
      </c>
      <c r="P41" s="120" t="s">
        <v>296</v>
      </c>
      <c r="Q41" s="121" t="s">
        <v>306</v>
      </c>
      <c r="R41" s="121" t="s">
        <v>307</v>
      </c>
      <c r="S41" s="122" t="s">
        <v>308</v>
      </c>
      <c r="T41" s="171"/>
      <c r="U41" s="157" t="s">
        <v>233</v>
      </c>
      <c r="V41" s="126" t="s">
        <v>50</v>
      </c>
    </row>
    <row r="42" customFormat="false" ht="30" hidden="false" customHeight="false" outlineLevel="0" collapsed="false">
      <c r="A42" s="147" t="s">
        <v>313</v>
      </c>
      <c r="B42" s="148" t="s">
        <v>227</v>
      </c>
      <c r="C42" s="148" t="s">
        <v>292</v>
      </c>
      <c r="D42" s="148" t="s">
        <v>70</v>
      </c>
      <c r="E42" s="148" t="s">
        <v>301</v>
      </c>
      <c r="F42" s="173" t="s">
        <v>314</v>
      </c>
      <c r="G42" s="150" t="n">
        <v>1600</v>
      </c>
      <c r="H42" s="149" t="s">
        <v>315</v>
      </c>
      <c r="I42" s="151" t="n">
        <v>3000000</v>
      </c>
      <c r="J42" s="152" t="s">
        <v>293</v>
      </c>
      <c r="K42" s="153" t="s">
        <v>305</v>
      </c>
      <c r="L42" s="154" t="n">
        <v>100200</v>
      </c>
      <c r="N42" s="118" t="s">
        <v>294</v>
      </c>
      <c r="O42" s="120" t="s">
        <v>295</v>
      </c>
      <c r="P42" s="120" t="s">
        <v>296</v>
      </c>
      <c r="Q42" s="121" t="s">
        <v>306</v>
      </c>
      <c r="R42" s="121" t="s">
        <v>307</v>
      </c>
      <c r="S42" s="122" t="s">
        <v>308</v>
      </c>
      <c r="T42" s="123"/>
      <c r="U42" s="157" t="s">
        <v>233</v>
      </c>
      <c r="V42" s="126" t="s">
        <v>50</v>
      </c>
    </row>
    <row r="43" s="177" customFormat="true" ht="21" hidden="false" customHeight="false" outlineLevel="0" collapsed="false">
      <c r="A43" s="107"/>
      <c r="B43" s="139"/>
      <c r="C43" s="168"/>
      <c r="D43" s="169"/>
      <c r="E43" s="111" t="s">
        <v>316</v>
      </c>
      <c r="F43" s="112"/>
      <c r="G43" s="113"/>
      <c r="H43" s="112"/>
      <c r="I43" s="114"/>
      <c r="J43" s="115"/>
      <c r="K43" s="141"/>
      <c r="L43" s="117"/>
      <c r="M43" s="94" t="n">
        <v>1905</v>
      </c>
      <c r="N43" s="118"/>
      <c r="O43" s="120"/>
      <c r="P43" s="120"/>
      <c r="Q43" s="121"/>
      <c r="R43" s="121"/>
      <c r="S43" s="122"/>
      <c r="T43" s="176"/>
      <c r="U43" s="176"/>
      <c r="V43" s="126"/>
    </row>
    <row r="44" customFormat="false" ht="21" hidden="false" customHeight="false" outlineLevel="0" collapsed="false">
      <c r="A44" s="147" t="s">
        <v>317</v>
      </c>
      <c r="B44" s="148" t="s">
        <v>227</v>
      </c>
      <c r="C44" s="148" t="s">
        <v>292</v>
      </c>
      <c r="D44" s="148" t="s">
        <v>70</v>
      </c>
      <c r="E44" s="148" t="s">
        <v>316</v>
      </c>
      <c r="F44" s="149" t="s">
        <v>318</v>
      </c>
      <c r="G44" s="150" t="n">
        <v>350</v>
      </c>
      <c r="H44" s="149" t="s">
        <v>319</v>
      </c>
      <c r="I44" s="151" t="n">
        <v>3000000</v>
      </c>
      <c r="J44" s="152" t="s">
        <v>293</v>
      </c>
      <c r="K44" s="153" t="s">
        <v>320</v>
      </c>
      <c r="L44" s="154" t="n">
        <v>100200</v>
      </c>
      <c r="N44" s="118" t="s">
        <v>294</v>
      </c>
      <c r="O44" s="120" t="s">
        <v>295</v>
      </c>
      <c r="P44" s="120" t="s">
        <v>296</v>
      </c>
      <c r="Q44" s="121" t="s">
        <v>321</v>
      </c>
      <c r="R44" s="121" t="s">
        <v>307</v>
      </c>
      <c r="S44" s="122" t="s">
        <v>308</v>
      </c>
      <c r="T44" s="123"/>
      <c r="U44" s="157" t="s">
        <v>233</v>
      </c>
      <c r="V44" s="126" t="s">
        <v>50</v>
      </c>
    </row>
    <row r="45" s="180" customFormat="true" ht="21" hidden="false" customHeight="false" outlineLevel="0" collapsed="false">
      <c r="A45" s="107"/>
      <c r="B45" s="139"/>
      <c r="C45" s="139"/>
      <c r="D45" s="139"/>
      <c r="E45" s="111" t="s">
        <v>322</v>
      </c>
      <c r="F45" s="112"/>
      <c r="G45" s="113"/>
      <c r="H45" s="112"/>
      <c r="I45" s="114"/>
      <c r="J45" s="115"/>
      <c r="K45" s="141"/>
      <c r="L45" s="117"/>
      <c r="M45" s="178" t="n">
        <v>1906</v>
      </c>
      <c r="N45" s="118"/>
      <c r="O45" s="120"/>
      <c r="P45" s="120"/>
      <c r="Q45" s="121"/>
      <c r="R45" s="121"/>
      <c r="S45" s="122"/>
      <c r="T45" s="179"/>
      <c r="U45" s="179"/>
      <c r="V45" s="126"/>
    </row>
    <row r="46" s="180" customFormat="true" ht="30" hidden="false" customHeight="false" outlineLevel="0" collapsed="false">
      <c r="A46" s="147" t="s">
        <v>323</v>
      </c>
      <c r="B46" s="148" t="s">
        <v>227</v>
      </c>
      <c r="C46" s="148" t="s">
        <v>292</v>
      </c>
      <c r="D46" s="148" t="s">
        <v>70</v>
      </c>
      <c r="E46" s="148" t="s">
        <v>322</v>
      </c>
      <c r="F46" s="149" t="s">
        <v>324</v>
      </c>
      <c r="G46" s="150" t="n">
        <v>16</v>
      </c>
      <c r="H46" s="149" t="s">
        <v>325</v>
      </c>
      <c r="I46" s="151" t="n">
        <v>51000000</v>
      </c>
      <c r="J46" s="152" t="s">
        <v>293</v>
      </c>
      <c r="K46" s="153" t="s">
        <v>293</v>
      </c>
      <c r="L46" s="154" t="n">
        <v>100200</v>
      </c>
      <c r="M46" s="178" t="n">
        <v>1907</v>
      </c>
      <c r="N46" s="118" t="s">
        <v>294</v>
      </c>
      <c r="O46" s="120" t="s">
        <v>295</v>
      </c>
      <c r="P46" s="120" t="s">
        <v>296</v>
      </c>
      <c r="Q46" s="121" t="s">
        <v>306</v>
      </c>
      <c r="R46" s="121" t="s">
        <v>307</v>
      </c>
      <c r="S46" s="122" t="s">
        <v>308</v>
      </c>
      <c r="T46" s="179"/>
      <c r="U46" s="157" t="s">
        <v>233</v>
      </c>
      <c r="V46" s="126" t="s">
        <v>50</v>
      </c>
    </row>
    <row r="47" s="177" customFormat="true" ht="21" hidden="false" customHeight="false" outlineLevel="0" collapsed="false">
      <c r="A47" s="147" t="s">
        <v>326</v>
      </c>
      <c r="B47" s="148" t="s">
        <v>227</v>
      </c>
      <c r="C47" s="148" t="s">
        <v>292</v>
      </c>
      <c r="D47" s="148" t="s">
        <v>70</v>
      </c>
      <c r="E47" s="148" t="s">
        <v>322</v>
      </c>
      <c r="F47" s="149" t="s">
        <v>327</v>
      </c>
      <c r="G47" s="150" t="n">
        <v>16</v>
      </c>
      <c r="H47" s="149" t="s">
        <v>328</v>
      </c>
      <c r="I47" s="151" t="n">
        <v>37500000</v>
      </c>
      <c r="J47" s="152" t="s">
        <v>293</v>
      </c>
      <c r="K47" s="153" t="s">
        <v>293</v>
      </c>
      <c r="L47" s="154" t="n">
        <v>100200</v>
      </c>
      <c r="M47" s="94" t="n">
        <v>1908</v>
      </c>
      <c r="N47" s="118" t="s">
        <v>294</v>
      </c>
      <c r="O47" s="120" t="s">
        <v>295</v>
      </c>
      <c r="P47" s="120" t="s">
        <v>296</v>
      </c>
      <c r="Q47" s="121" t="s">
        <v>306</v>
      </c>
      <c r="R47" s="121" t="s">
        <v>307</v>
      </c>
      <c r="S47" s="122" t="s">
        <v>308</v>
      </c>
      <c r="T47" s="176"/>
      <c r="U47" s="157" t="s">
        <v>233</v>
      </c>
      <c r="V47" s="126" t="s">
        <v>50</v>
      </c>
    </row>
    <row r="48" customFormat="false" ht="30" hidden="false" customHeight="false" outlineLevel="0" collapsed="false">
      <c r="A48" s="147" t="s">
        <v>329</v>
      </c>
      <c r="B48" s="148" t="s">
        <v>227</v>
      </c>
      <c r="C48" s="148" t="s">
        <v>292</v>
      </c>
      <c r="D48" s="148" t="s">
        <v>70</v>
      </c>
      <c r="E48" s="148" t="s">
        <v>322</v>
      </c>
      <c r="F48" s="149" t="s">
        <v>330</v>
      </c>
      <c r="G48" s="150" t="n">
        <v>20</v>
      </c>
      <c r="H48" s="149" t="s">
        <v>331</v>
      </c>
      <c r="I48" s="151" t="n">
        <v>20000000</v>
      </c>
      <c r="J48" s="152" t="s">
        <v>293</v>
      </c>
      <c r="K48" s="153" t="s">
        <v>332</v>
      </c>
      <c r="L48" s="154" t="n">
        <v>100200</v>
      </c>
      <c r="N48" s="118" t="s">
        <v>294</v>
      </c>
      <c r="O48" s="120" t="s">
        <v>295</v>
      </c>
      <c r="P48" s="120" t="s">
        <v>296</v>
      </c>
      <c r="Q48" s="121"/>
      <c r="R48" s="121"/>
      <c r="S48" s="122"/>
      <c r="T48" s="123"/>
      <c r="U48" s="157" t="s">
        <v>233</v>
      </c>
      <c r="V48" s="126" t="s">
        <v>50</v>
      </c>
    </row>
    <row r="49" s="172" customFormat="true" ht="21" hidden="false" customHeight="false" outlineLevel="0" collapsed="false">
      <c r="A49" s="107"/>
      <c r="B49" s="139"/>
      <c r="C49" s="139"/>
      <c r="D49" s="139"/>
      <c r="E49" s="111" t="s">
        <v>333</v>
      </c>
      <c r="F49" s="112"/>
      <c r="G49" s="113"/>
      <c r="H49" s="112"/>
      <c r="I49" s="114"/>
      <c r="J49" s="115"/>
      <c r="K49" s="141"/>
      <c r="L49" s="117"/>
      <c r="M49" s="170" t="n">
        <v>1909</v>
      </c>
      <c r="N49" s="118"/>
      <c r="O49" s="120"/>
      <c r="P49" s="120"/>
      <c r="Q49" s="121"/>
      <c r="R49" s="121"/>
      <c r="S49" s="122"/>
      <c r="T49" s="171"/>
      <c r="U49" s="171"/>
      <c r="V49" s="126"/>
    </row>
    <row r="50" s="172" customFormat="true" ht="30" hidden="false" customHeight="false" outlineLevel="0" collapsed="false">
      <c r="A50" s="147" t="s">
        <v>334</v>
      </c>
      <c r="B50" s="148" t="s">
        <v>227</v>
      </c>
      <c r="C50" s="148" t="s">
        <v>292</v>
      </c>
      <c r="D50" s="148" t="s">
        <v>70</v>
      </c>
      <c r="E50" s="148" t="s">
        <v>333</v>
      </c>
      <c r="F50" s="149" t="s">
        <v>335</v>
      </c>
      <c r="G50" s="150" t="n">
        <v>90</v>
      </c>
      <c r="H50" s="149" t="s">
        <v>336</v>
      </c>
      <c r="I50" s="151" t="n">
        <v>71000000</v>
      </c>
      <c r="J50" s="152" t="s">
        <v>293</v>
      </c>
      <c r="K50" s="153" t="s">
        <v>337</v>
      </c>
      <c r="L50" s="154" t="n">
        <v>100200</v>
      </c>
      <c r="M50" s="170" t="n">
        <v>1910</v>
      </c>
      <c r="N50" s="118" t="s">
        <v>294</v>
      </c>
      <c r="O50" s="120" t="s">
        <v>295</v>
      </c>
      <c r="P50" s="120" t="s">
        <v>296</v>
      </c>
      <c r="Q50" s="121" t="s">
        <v>338</v>
      </c>
      <c r="R50" s="121" t="s">
        <v>307</v>
      </c>
      <c r="S50" s="121" t="s">
        <v>308</v>
      </c>
      <c r="T50" s="171"/>
      <c r="U50" s="157" t="s">
        <v>233</v>
      </c>
      <c r="V50" s="126" t="s">
        <v>50</v>
      </c>
    </row>
    <row r="51" customFormat="false" ht="30" hidden="false" customHeight="false" outlineLevel="0" collapsed="false">
      <c r="A51" s="147" t="s">
        <v>339</v>
      </c>
      <c r="B51" s="148" t="s">
        <v>227</v>
      </c>
      <c r="C51" s="148" t="s">
        <v>292</v>
      </c>
      <c r="D51" s="148" t="s">
        <v>70</v>
      </c>
      <c r="E51" s="148" t="s">
        <v>333</v>
      </c>
      <c r="F51" s="173" t="s">
        <v>340</v>
      </c>
      <c r="G51" s="150" t="n">
        <v>90</v>
      </c>
      <c r="H51" s="149" t="s">
        <v>285</v>
      </c>
      <c r="I51" s="151" t="n">
        <v>1900000</v>
      </c>
      <c r="J51" s="152" t="s">
        <v>293</v>
      </c>
      <c r="K51" s="153" t="s">
        <v>337</v>
      </c>
      <c r="L51" s="154" t="n">
        <v>100200</v>
      </c>
      <c r="N51" s="118" t="s">
        <v>294</v>
      </c>
      <c r="O51" s="120" t="s">
        <v>295</v>
      </c>
      <c r="P51" s="120" t="s">
        <v>296</v>
      </c>
      <c r="Q51" s="121"/>
      <c r="R51" s="121"/>
      <c r="S51" s="122"/>
      <c r="T51" s="123"/>
      <c r="U51" s="157" t="s">
        <v>233</v>
      </c>
      <c r="V51" s="126" t="s">
        <v>50</v>
      </c>
    </row>
    <row r="52" s="172" customFormat="true" ht="21" hidden="false" customHeight="false" outlineLevel="0" collapsed="false">
      <c r="A52" s="107"/>
      <c r="B52" s="139"/>
      <c r="C52" s="139"/>
      <c r="D52" s="139"/>
      <c r="E52" s="111" t="s">
        <v>341</v>
      </c>
      <c r="F52" s="112"/>
      <c r="G52" s="113"/>
      <c r="H52" s="112"/>
      <c r="I52" s="114"/>
      <c r="J52" s="115"/>
      <c r="K52" s="141"/>
      <c r="L52" s="117"/>
      <c r="M52" s="170" t="n">
        <v>1911</v>
      </c>
      <c r="N52" s="118"/>
      <c r="O52" s="120"/>
      <c r="P52" s="120"/>
      <c r="Q52" s="121"/>
      <c r="R52" s="121"/>
      <c r="S52" s="122"/>
      <c r="T52" s="171"/>
      <c r="U52" s="171"/>
      <c r="V52" s="126"/>
    </row>
    <row r="53" s="172" customFormat="true" ht="21" hidden="false" customHeight="false" outlineLevel="0" collapsed="false">
      <c r="A53" s="147" t="s">
        <v>342</v>
      </c>
      <c r="B53" s="148" t="s">
        <v>227</v>
      </c>
      <c r="C53" s="148" t="s">
        <v>292</v>
      </c>
      <c r="D53" s="148" t="s">
        <v>70</v>
      </c>
      <c r="E53" s="148" t="s">
        <v>341</v>
      </c>
      <c r="F53" s="173" t="s">
        <v>343</v>
      </c>
      <c r="G53" s="150" t="n">
        <v>1</v>
      </c>
      <c r="H53" s="149" t="s">
        <v>344</v>
      </c>
      <c r="I53" s="151" t="n">
        <v>15000000</v>
      </c>
      <c r="J53" s="152" t="s">
        <v>293</v>
      </c>
      <c r="K53" s="153" t="s">
        <v>293</v>
      </c>
      <c r="L53" s="154" t="n">
        <v>100200</v>
      </c>
      <c r="M53" s="170" t="n">
        <v>1912</v>
      </c>
      <c r="N53" s="118" t="s">
        <v>294</v>
      </c>
      <c r="O53" s="120" t="s">
        <v>295</v>
      </c>
      <c r="P53" s="120" t="s">
        <v>296</v>
      </c>
      <c r="Q53" s="121"/>
      <c r="R53" s="121"/>
      <c r="S53" s="122"/>
      <c r="T53" s="171"/>
      <c r="U53" s="157" t="s">
        <v>233</v>
      </c>
      <c r="V53" s="126" t="s">
        <v>50</v>
      </c>
    </row>
    <row r="54" customFormat="false" ht="21" hidden="false" customHeight="false" outlineLevel="0" collapsed="false">
      <c r="A54" s="147" t="s">
        <v>345</v>
      </c>
      <c r="B54" s="148" t="s">
        <v>227</v>
      </c>
      <c r="C54" s="148" t="s">
        <v>292</v>
      </c>
      <c r="D54" s="148" t="s">
        <v>70</v>
      </c>
      <c r="E54" s="148" t="s">
        <v>341</v>
      </c>
      <c r="F54" s="173" t="s">
        <v>346</v>
      </c>
      <c r="G54" s="150" t="n">
        <v>9</v>
      </c>
      <c r="H54" s="149" t="s">
        <v>229</v>
      </c>
      <c r="I54" s="151" t="n">
        <v>39400000</v>
      </c>
      <c r="J54" s="152" t="s">
        <v>293</v>
      </c>
      <c r="K54" s="153" t="s">
        <v>293</v>
      </c>
      <c r="L54" s="154" t="n">
        <v>100200</v>
      </c>
      <c r="N54" s="118" t="s">
        <v>294</v>
      </c>
      <c r="O54" s="120" t="s">
        <v>295</v>
      </c>
      <c r="P54" s="120" t="s">
        <v>296</v>
      </c>
      <c r="Q54" s="174" t="s">
        <v>306</v>
      </c>
      <c r="R54" s="174" t="s">
        <v>307</v>
      </c>
      <c r="S54" s="175" t="s">
        <v>308</v>
      </c>
      <c r="T54" s="176" t="s">
        <v>347</v>
      </c>
      <c r="U54" s="157" t="s">
        <v>233</v>
      </c>
      <c r="V54" s="126" t="s">
        <v>50</v>
      </c>
    </row>
    <row r="55" customFormat="false" ht="21" hidden="false" customHeight="false" outlineLevel="0" collapsed="false">
      <c r="A55" s="107"/>
      <c r="B55" s="139"/>
      <c r="C55" s="127" t="s">
        <v>264</v>
      </c>
      <c r="D55" s="127" t="s">
        <v>50</v>
      </c>
      <c r="E55" s="139"/>
      <c r="F55" s="112"/>
      <c r="G55" s="129" t="n">
        <v>100201</v>
      </c>
      <c r="H55" s="112"/>
      <c r="I55" s="114"/>
      <c r="J55" s="115"/>
      <c r="K55" s="130" t="s">
        <v>348</v>
      </c>
      <c r="L55" s="131" t="n">
        <v>100201</v>
      </c>
      <c r="N55" s="118" t="s">
        <v>294</v>
      </c>
      <c r="O55" s="120" t="s">
        <v>295</v>
      </c>
      <c r="P55" s="120" t="s">
        <v>349</v>
      </c>
      <c r="Q55" s="121"/>
      <c r="R55" s="121"/>
      <c r="S55" s="122"/>
      <c r="T55" s="123"/>
      <c r="U55" s="123"/>
      <c r="V55" s="126"/>
    </row>
    <row r="56" s="172" customFormat="true" ht="21" hidden="false" customHeight="false" outlineLevel="0" collapsed="false">
      <c r="A56" s="107"/>
      <c r="B56" s="139"/>
      <c r="C56" s="139"/>
      <c r="D56" s="139"/>
      <c r="E56" s="111" t="s">
        <v>350</v>
      </c>
      <c r="F56" s="112"/>
      <c r="G56" s="113"/>
      <c r="H56" s="112"/>
      <c r="I56" s="114"/>
      <c r="J56" s="115"/>
      <c r="K56" s="141"/>
      <c r="L56" s="117"/>
      <c r="M56" s="170" t="n">
        <v>1901</v>
      </c>
      <c r="N56" s="118"/>
      <c r="O56" s="120"/>
      <c r="P56" s="120"/>
      <c r="Q56" s="121"/>
      <c r="R56" s="121"/>
      <c r="S56" s="122"/>
      <c r="T56" s="171"/>
      <c r="U56" s="171"/>
      <c r="V56" s="126"/>
    </row>
    <row r="57" s="172" customFormat="true" ht="30" hidden="false" customHeight="false" outlineLevel="0" collapsed="false">
      <c r="A57" s="147" t="s">
        <v>351</v>
      </c>
      <c r="B57" s="148" t="s">
        <v>227</v>
      </c>
      <c r="C57" s="148" t="s">
        <v>292</v>
      </c>
      <c r="D57" s="148" t="s">
        <v>50</v>
      </c>
      <c r="E57" s="148" t="s">
        <v>350</v>
      </c>
      <c r="F57" s="149" t="s">
        <v>352</v>
      </c>
      <c r="G57" s="150" t="n">
        <v>100</v>
      </c>
      <c r="H57" s="149" t="s">
        <v>353</v>
      </c>
      <c r="I57" s="151" t="n">
        <v>110000000</v>
      </c>
      <c r="J57" s="152" t="s">
        <v>348</v>
      </c>
      <c r="K57" s="153" t="s">
        <v>293</v>
      </c>
      <c r="L57" s="154" t="n">
        <v>100201</v>
      </c>
      <c r="M57" s="170" t="n">
        <v>1902</v>
      </c>
      <c r="N57" s="118" t="s">
        <v>294</v>
      </c>
      <c r="O57" s="120" t="s">
        <v>295</v>
      </c>
      <c r="P57" s="120" t="s">
        <v>349</v>
      </c>
      <c r="Q57" s="121" t="s">
        <v>306</v>
      </c>
      <c r="R57" s="121" t="s">
        <v>307</v>
      </c>
      <c r="S57" s="122" t="s">
        <v>308</v>
      </c>
      <c r="T57" s="171"/>
      <c r="U57" s="157" t="s">
        <v>233</v>
      </c>
      <c r="V57" s="126" t="s">
        <v>50</v>
      </c>
    </row>
    <row r="58" customFormat="false" ht="21" hidden="false" customHeight="false" outlineLevel="0" collapsed="false">
      <c r="A58" s="147" t="s">
        <v>354</v>
      </c>
      <c r="B58" s="148" t="s">
        <v>227</v>
      </c>
      <c r="C58" s="148" t="s">
        <v>292</v>
      </c>
      <c r="D58" s="148" t="s">
        <v>50</v>
      </c>
      <c r="E58" s="148" t="s">
        <v>350</v>
      </c>
      <c r="F58" s="149" t="s">
        <v>355</v>
      </c>
      <c r="G58" s="150" t="n">
        <v>20</v>
      </c>
      <c r="H58" s="149" t="s">
        <v>356</v>
      </c>
      <c r="I58" s="151" t="n">
        <v>4700000</v>
      </c>
      <c r="J58" s="152" t="s">
        <v>348</v>
      </c>
      <c r="K58" s="153" t="s">
        <v>357</v>
      </c>
      <c r="L58" s="154" t="n">
        <v>100201</v>
      </c>
      <c r="N58" s="118" t="s">
        <v>294</v>
      </c>
      <c r="O58" s="120" t="s">
        <v>295</v>
      </c>
      <c r="P58" s="120" t="s">
        <v>349</v>
      </c>
      <c r="Q58" s="121"/>
      <c r="R58" s="121"/>
      <c r="S58" s="122"/>
      <c r="T58" s="123"/>
      <c r="U58" s="123"/>
      <c r="V58" s="126" t="s">
        <v>50</v>
      </c>
    </row>
    <row r="59" s="177" customFormat="true" ht="21" hidden="false" customHeight="false" outlineLevel="0" collapsed="false">
      <c r="A59" s="107"/>
      <c r="B59" s="139"/>
      <c r="C59" s="139"/>
      <c r="D59" s="139"/>
      <c r="E59" s="111" t="s">
        <v>358</v>
      </c>
      <c r="F59" s="112"/>
      <c r="G59" s="113"/>
      <c r="H59" s="112"/>
      <c r="I59" s="114"/>
      <c r="J59" s="115"/>
      <c r="K59" s="141"/>
      <c r="L59" s="117"/>
      <c r="M59" s="94" t="n">
        <v>1903</v>
      </c>
      <c r="N59" s="118"/>
      <c r="O59" s="120"/>
      <c r="P59" s="120"/>
      <c r="Q59" s="121"/>
      <c r="R59" s="121"/>
      <c r="S59" s="122"/>
      <c r="T59" s="176"/>
      <c r="U59" s="176"/>
      <c r="V59" s="126"/>
    </row>
    <row r="60" s="172" customFormat="true" ht="21" hidden="false" customHeight="false" outlineLevel="0" collapsed="false">
      <c r="A60" s="147" t="s">
        <v>359</v>
      </c>
      <c r="B60" s="148" t="s">
        <v>227</v>
      </c>
      <c r="C60" s="148" t="s">
        <v>292</v>
      </c>
      <c r="D60" s="148" t="s">
        <v>50</v>
      </c>
      <c r="E60" s="148" t="s">
        <v>358</v>
      </c>
      <c r="F60" s="149" t="s">
        <v>360</v>
      </c>
      <c r="G60" s="150" t="n">
        <v>15</v>
      </c>
      <c r="H60" s="149" t="s">
        <v>361</v>
      </c>
      <c r="I60" s="151" t="n">
        <v>8000000</v>
      </c>
      <c r="J60" s="152" t="s">
        <v>348</v>
      </c>
      <c r="K60" s="153" t="s">
        <v>332</v>
      </c>
      <c r="L60" s="154" t="n">
        <v>100201</v>
      </c>
      <c r="M60" s="170" t="n">
        <v>1904</v>
      </c>
      <c r="N60" s="118" t="s">
        <v>294</v>
      </c>
      <c r="O60" s="120" t="s">
        <v>295</v>
      </c>
      <c r="P60" s="120" t="s">
        <v>349</v>
      </c>
      <c r="Q60" s="121" t="s">
        <v>306</v>
      </c>
      <c r="R60" s="121" t="s">
        <v>307</v>
      </c>
      <c r="S60" s="122" t="s">
        <v>308</v>
      </c>
      <c r="T60" s="171"/>
      <c r="U60" s="157" t="s">
        <v>233</v>
      </c>
      <c r="V60" s="126" t="s">
        <v>50</v>
      </c>
    </row>
    <row r="61" s="177" customFormat="true" ht="30" hidden="false" customHeight="false" outlineLevel="0" collapsed="false">
      <c r="A61" s="147" t="s">
        <v>362</v>
      </c>
      <c r="B61" s="148" t="s">
        <v>227</v>
      </c>
      <c r="C61" s="148" t="s">
        <v>292</v>
      </c>
      <c r="D61" s="148" t="s">
        <v>50</v>
      </c>
      <c r="E61" s="148" t="s">
        <v>358</v>
      </c>
      <c r="F61" s="149" t="s">
        <v>363</v>
      </c>
      <c r="G61" s="150" t="n">
        <v>70</v>
      </c>
      <c r="H61" s="149" t="s">
        <v>364</v>
      </c>
      <c r="I61" s="151" t="n">
        <v>114500000</v>
      </c>
      <c r="J61" s="152" t="s">
        <v>348</v>
      </c>
      <c r="K61" s="153" t="s">
        <v>332</v>
      </c>
      <c r="L61" s="154" t="n">
        <v>100201</v>
      </c>
      <c r="M61" s="94" t="n">
        <v>1905</v>
      </c>
      <c r="N61" s="118" t="s">
        <v>294</v>
      </c>
      <c r="O61" s="120" t="s">
        <v>295</v>
      </c>
      <c r="P61" s="120" t="s">
        <v>349</v>
      </c>
      <c r="Q61" s="121" t="s">
        <v>365</v>
      </c>
      <c r="R61" s="121" t="s">
        <v>365</v>
      </c>
      <c r="S61" s="122" t="s">
        <v>232</v>
      </c>
      <c r="T61" s="176"/>
      <c r="U61" s="176"/>
      <c r="V61" s="126" t="s">
        <v>50</v>
      </c>
    </row>
    <row r="62" s="177" customFormat="true" ht="30" hidden="false" customHeight="false" outlineLevel="0" collapsed="false">
      <c r="A62" s="147" t="s">
        <v>366</v>
      </c>
      <c r="B62" s="148" t="s">
        <v>227</v>
      </c>
      <c r="C62" s="148" t="s">
        <v>292</v>
      </c>
      <c r="D62" s="148" t="s">
        <v>50</v>
      </c>
      <c r="E62" s="148" t="s">
        <v>358</v>
      </c>
      <c r="F62" s="149" t="s">
        <v>367</v>
      </c>
      <c r="G62" s="150" t="n">
        <v>8</v>
      </c>
      <c r="H62" s="149" t="s">
        <v>361</v>
      </c>
      <c r="I62" s="151" t="n">
        <v>52500000</v>
      </c>
      <c r="J62" s="152" t="s">
        <v>348</v>
      </c>
      <c r="K62" s="153" t="s">
        <v>332</v>
      </c>
      <c r="L62" s="154" t="n">
        <v>100201</v>
      </c>
      <c r="M62" s="94" t="n">
        <v>1906</v>
      </c>
      <c r="N62" s="118" t="s">
        <v>294</v>
      </c>
      <c r="O62" s="120" t="s">
        <v>295</v>
      </c>
      <c r="P62" s="120" t="s">
        <v>349</v>
      </c>
      <c r="Q62" s="121"/>
      <c r="R62" s="121"/>
      <c r="S62" s="122"/>
      <c r="T62" s="176"/>
      <c r="U62" s="176"/>
      <c r="V62" s="126" t="s">
        <v>50</v>
      </c>
    </row>
    <row r="63" s="172" customFormat="true" ht="30" hidden="false" customHeight="false" outlineLevel="0" collapsed="false">
      <c r="A63" s="147" t="s">
        <v>368</v>
      </c>
      <c r="B63" s="148" t="s">
        <v>227</v>
      </c>
      <c r="C63" s="148" t="s">
        <v>292</v>
      </c>
      <c r="D63" s="148" t="s">
        <v>50</v>
      </c>
      <c r="E63" s="148" t="s">
        <v>358</v>
      </c>
      <c r="F63" s="149" t="s">
        <v>369</v>
      </c>
      <c r="G63" s="150" t="n">
        <v>165</v>
      </c>
      <c r="H63" s="149" t="s">
        <v>370</v>
      </c>
      <c r="I63" s="151" t="n">
        <v>3600000</v>
      </c>
      <c r="J63" s="152" t="s">
        <v>348</v>
      </c>
      <c r="K63" s="153" t="s">
        <v>332</v>
      </c>
      <c r="L63" s="154" t="n">
        <v>100201</v>
      </c>
      <c r="M63" s="170" t="n">
        <v>1907</v>
      </c>
      <c r="N63" s="118" t="s">
        <v>294</v>
      </c>
      <c r="O63" s="120" t="s">
        <v>295</v>
      </c>
      <c r="P63" s="120" t="s">
        <v>349</v>
      </c>
      <c r="Q63" s="121"/>
      <c r="R63" s="121"/>
      <c r="S63" s="122"/>
      <c r="T63" s="171"/>
      <c r="U63" s="171"/>
      <c r="V63" s="126" t="s">
        <v>50</v>
      </c>
    </row>
    <row r="64" s="177" customFormat="true" ht="21" hidden="false" customHeight="false" outlineLevel="0" collapsed="false">
      <c r="A64" s="147" t="s">
        <v>371</v>
      </c>
      <c r="B64" s="148" t="s">
        <v>227</v>
      </c>
      <c r="C64" s="148" t="s">
        <v>292</v>
      </c>
      <c r="D64" s="148" t="s">
        <v>50</v>
      </c>
      <c r="E64" s="148" t="s">
        <v>358</v>
      </c>
      <c r="F64" s="149" t="s">
        <v>372</v>
      </c>
      <c r="G64" s="150" t="n">
        <v>6</v>
      </c>
      <c r="H64" s="149" t="s">
        <v>361</v>
      </c>
      <c r="I64" s="151" t="n">
        <v>19600000</v>
      </c>
      <c r="J64" s="152" t="s">
        <v>348</v>
      </c>
      <c r="K64" s="153" t="s">
        <v>357</v>
      </c>
      <c r="L64" s="154" t="n">
        <v>100201</v>
      </c>
      <c r="M64" s="94" t="n">
        <v>1908</v>
      </c>
      <c r="N64" s="118" t="s">
        <v>294</v>
      </c>
      <c r="O64" s="120" t="s">
        <v>295</v>
      </c>
      <c r="P64" s="120" t="s">
        <v>349</v>
      </c>
      <c r="Q64" s="121"/>
      <c r="R64" s="121"/>
      <c r="S64" s="122"/>
      <c r="T64" s="176"/>
      <c r="U64" s="176"/>
      <c r="V64" s="126" t="s">
        <v>50</v>
      </c>
    </row>
    <row r="65" s="177" customFormat="true" ht="33" hidden="false" customHeight="true" outlineLevel="0" collapsed="false">
      <c r="A65" s="147" t="s">
        <v>373</v>
      </c>
      <c r="B65" s="148" t="s">
        <v>227</v>
      </c>
      <c r="C65" s="148" t="s">
        <v>292</v>
      </c>
      <c r="D65" s="148" t="s">
        <v>50</v>
      </c>
      <c r="E65" s="148" t="s">
        <v>358</v>
      </c>
      <c r="F65" s="149" t="s">
        <v>374</v>
      </c>
      <c r="G65" s="150" t="n">
        <v>11</v>
      </c>
      <c r="H65" s="149" t="s">
        <v>361</v>
      </c>
      <c r="I65" s="151" t="n">
        <v>31000000</v>
      </c>
      <c r="J65" s="152" t="s">
        <v>348</v>
      </c>
      <c r="K65" s="181" t="s">
        <v>332</v>
      </c>
      <c r="L65" s="154" t="n">
        <v>100201</v>
      </c>
      <c r="M65" s="94" t="n">
        <v>1909</v>
      </c>
      <c r="N65" s="118" t="s">
        <v>294</v>
      </c>
      <c r="O65" s="120" t="s">
        <v>295</v>
      </c>
      <c r="P65" s="120" t="s">
        <v>349</v>
      </c>
      <c r="Q65" s="121" t="s">
        <v>306</v>
      </c>
      <c r="R65" s="121" t="s">
        <v>307</v>
      </c>
      <c r="S65" s="122" t="s">
        <v>308</v>
      </c>
      <c r="T65" s="176"/>
      <c r="U65" s="176"/>
      <c r="V65" s="126" t="s">
        <v>50</v>
      </c>
    </row>
    <row r="66" customFormat="false" ht="60" hidden="false" customHeight="false" outlineLevel="0" collapsed="false">
      <c r="A66" s="147" t="s">
        <v>375</v>
      </c>
      <c r="B66" s="148" t="s">
        <v>227</v>
      </c>
      <c r="C66" s="148" t="s">
        <v>292</v>
      </c>
      <c r="D66" s="148" t="s">
        <v>50</v>
      </c>
      <c r="E66" s="148" t="s">
        <v>358</v>
      </c>
      <c r="F66" s="149" t="s">
        <v>376</v>
      </c>
      <c r="G66" s="150" t="n">
        <v>14</v>
      </c>
      <c r="H66" s="149" t="s">
        <v>377</v>
      </c>
      <c r="I66" s="151" t="n">
        <v>31000000</v>
      </c>
      <c r="J66" s="152" t="s">
        <v>348</v>
      </c>
      <c r="K66" s="153" t="s">
        <v>357</v>
      </c>
      <c r="L66" s="154" t="n">
        <v>100201</v>
      </c>
      <c r="N66" s="118" t="s">
        <v>294</v>
      </c>
      <c r="O66" s="120" t="s">
        <v>295</v>
      </c>
      <c r="P66" s="120" t="s">
        <v>349</v>
      </c>
      <c r="Q66" s="121"/>
      <c r="R66" s="121"/>
      <c r="S66" s="122"/>
      <c r="T66" s="123"/>
      <c r="U66" s="123"/>
      <c r="V66" s="126" t="s">
        <v>50</v>
      </c>
    </row>
    <row r="67" customFormat="false" ht="21" hidden="false" customHeight="false" outlineLevel="0" collapsed="false">
      <c r="A67" s="107"/>
      <c r="B67" s="139"/>
      <c r="C67" s="127" t="s">
        <v>264</v>
      </c>
      <c r="D67" s="127" t="s">
        <v>97</v>
      </c>
      <c r="E67" s="139"/>
      <c r="F67" s="112"/>
      <c r="G67" s="129" t="n">
        <v>100202</v>
      </c>
      <c r="H67" s="112"/>
      <c r="I67" s="114"/>
      <c r="J67" s="115"/>
      <c r="K67" s="130" t="s">
        <v>378</v>
      </c>
      <c r="L67" s="131" t="n">
        <v>100202</v>
      </c>
      <c r="N67" s="118" t="s">
        <v>379</v>
      </c>
      <c r="O67" s="120" t="s">
        <v>223</v>
      </c>
      <c r="P67" s="120" t="s">
        <v>349</v>
      </c>
      <c r="Q67" s="121"/>
      <c r="R67" s="121"/>
      <c r="S67" s="122"/>
      <c r="T67" s="123"/>
      <c r="U67" s="123"/>
      <c r="V67" s="126"/>
    </row>
    <row r="68" s="180" customFormat="true" ht="21" hidden="false" customHeight="false" outlineLevel="0" collapsed="false">
      <c r="A68" s="107"/>
      <c r="B68" s="139"/>
      <c r="C68" s="139"/>
      <c r="D68" s="139"/>
      <c r="E68" s="111" t="s">
        <v>380</v>
      </c>
      <c r="F68" s="112"/>
      <c r="G68" s="113"/>
      <c r="H68" s="112"/>
      <c r="I68" s="114"/>
      <c r="J68" s="115"/>
      <c r="K68" s="141"/>
      <c r="L68" s="117"/>
      <c r="M68" s="178" t="n">
        <v>1901</v>
      </c>
      <c r="N68" s="118"/>
      <c r="O68" s="120"/>
      <c r="P68" s="120"/>
      <c r="Q68" s="121"/>
      <c r="R68" s="121"/>
      <c r="S68" s="122"/>
      <c r="T68" s="179"/>
      <c r="U68" s="179"/>
      <c r="V68" s="126"/>
    </row>
    <row r="69" s="180" customFormat="true" ht="30" hidden="false" customHeight="false" outlineLevel="0" collapsed="false">
      <c r="A69" s="147" t="s">
        <v>381</v>
      </c>
      <c r="B69" s="148" t="s">
        <v>227</v>
      </c>
      <c r="C69" s="148" t="s">
        <v>292</v>
      </c>
      <c r="D69" s="148" t="s">
        <v>97</v>
      </c>
      <c r="E69" s="148" t="s">
        <v>380</v>
      </c>
      <c r="F69" s="149" t="s">
        <v>382</v>
      </c>
      <c r="G69" s="150" t="n">
        <v>40000</v>
      </c>
      <c r="H69" s="149" t="s">
        <v>383</v>
      </c>
      <c r="I69" s="151" t="n">
        <v>400000000</v>
      </c>
      <c r="J69" s="152" t="s">
        <v>378</v>
      </c>
      <c r="K69" s="153" t="s">
        <v>378</v>
      </c>
      <c r="L69" s="154" t="n">
        <v>100202</v>
      </c>
      <c r="M69" s="178" t="n">
        <v>1902</v>
      </c>
      <c r="N69" s="118" t="s">
        <v>379</v>
      </c>
      <c r="O69" s="120" t="s">
        <v>223</v>
      </c>
      <c r="P69" s="120" t="s">
        <v>349</v>
      </c>
      <c r="Q69" s="121" t="s">
        <v>384</v>
      </c>
      <c r="R69" s="121" t="s">
        <v>385</v>
      </c>
      <c r="S69" s="122" t="s">
        <v>232</v>
      </c>
      <c r="T69" s="179"/>
      <c r="U69" s="157" t="s">
        <v>233</v>
      </c>
      <c r="V69" s="126" t="s">
        <v>50</v>
      </c>
    </row>
    <row r="70" s="180" customFormat="true" ht="30" hidden="false" customHeight="false" outlineLevel="0" collapsed="false">
      <c r="A70" s="147" t="s">
        <v>386</v>
      </c>
      <c r="B70" s="148" t="s">
        <v>227</v>
      </c>
      <c r="C70" s="148" t="s">
        <v>292</v>
      </c>
      <c r="D70" s="148" t="s">
        <v>97</v>
      </c>
      <c r="E70" s="148" t="s">
        <v>380</v>
      </c>
      <c r="F70" s="149" t="s">
        <v>387</v>
      </c>
      <c r="G70" s="150" t="n">
        <v>1</v>
      </c>
      <c r="H70" s="149" t="s">
        <v>388</v>
      </c>
      <c r="I70" s="151" t="n">
        <v>30000000</v>
      </c>
      <c r="J70" s="152" t="s">
        <v>378</v>
      </c>
      <c r="K70" s="153" t="s">
        <v>378</v>
      </c>
      <c r="L70" s="154" t="n">
        <v>100202</v>
      </c>
      <c r="M70" s="178" t="n">
        <v>1906</v>
      </c>
      <c r="N70" s="118" t="s">
        <v>379</v>
      </c>
      <c r="O70" s="120" t="s">
        <v>223</v>
      </c>
      <c r="P70" s="120" t="s">
        <v>349</v>
      </c>
      <c r="Q70" s="121"/>
      <c r="R70" s="121"/>
      <c r="S70" s="122"/>
      <c r="T70" s="179"/>
      <c r="U70" s="157" t="s">
        <v>233</v>
      </c>
      <c r="V70" s="126" t="s">
        <v>50</v>
      </c>
    </row>
    <row r="71" customFormat="false" ht="45" hidden="false" customHeight="false" outlineLevel="0" collapsed="false">
      <c r="A71" s="147" t="s">
        <v>389</v>
      </c>
      <c r="B71" s="148" t="s">
        <v>227</v>
      </c>
      <c r="C71" s="148" t="s">
        <v>292</v>
      </c>
      <c r="D71" s="148" t="s">
        <v>97</v>
      </c>
      <c r="E71" s="148" t="s">
        <v>380</v>
      </c>
      <c r="F71" s="149" t="s">
        <v>390</v>
      </c>
      <c r="G71" s="150" t="n">
        <v>0.98</v>
      </c>
      <c r="H71" s="149" t="s">
        <v>391</v>
      </c>
      <c r="I71" s="151" t="n">
        <v>27000000</v>
      </c>
      <c r="J71" s="152" t="s">
        <v>378</v>
      </c>
      <c r="K71" s="153" t="s">
        <v>378</v>
      </c>
      <c r="L71" s="154" t="n">
        <v>100202</v>
      </c>
      <c r="N71" s="118" t="s">
        <v>379</v>
      </c>
      <c r="O71" s="120" t="s">
        <v>223</v>
      </c>
      <c r="P71" s="120" t="s">
        <v>349</v>
      </c>
      <c r="Q71" s="121" t="s">
        <v>392</v>
      </c>
      <c r="R71" s="121" t="s">
        <v>385</v>
      </c>
      <c r="S71" s="122" t="s">
        <v>232</v>
      </c>
      <c r="T71" s="123"/>
      <c r="U71" s="157" t="s">
        <v>233</v>
      </c>
      <c r="V71" s="126" t="s">
        <v>50</v>
      </c>
    </row>
    <row r="72" customFormat="false" ht="21" hidden="false" customHeight="false" outlineLevel="0" collapsed="false">
      <c r="A72" s="107" t="s">
        <v>393</v>
      </c>
      <c r="B72" s="139"/>
      <c r="C72" s="125" t="s">
        <v>394</v>
      </c>
      <c r="D72" s="139"/>
      <c r="E72" s="139"/>
      <c r="F72" s="112"/>
      <c r="G72" s="113"/>
      <c r="H72" s="112"/>
      <c r="I72" s="114"/>
      <c r="J72" s="115"/>
      <c r="K72" s="116"/>
      <c r="L72" s="117"/>
      <c r="N72" s="118"/>
      <c r="O72" s="120"/>
      <c r="P72" s="120"/>
      <c r="Q72" s="121"/>
      <c r="R72" s="121"/>
      <c r="S72" s="122"/>
      <c r="T72" s="123"/>
      <c r="U72" s="123"/>
      <c r="V72" s="126"/>
    </row>
    <row r="73" customFormat="false" ht="21" hidden="false" customHeight="false" outlineLevel="0" collapsed="false">
      <c r="A73" s="107"/>
      <c r="B73" s="139"/>
      <c r="C73" s="127" t="s">
        <v>264</v>
      </c>
      <c r="D73" s="127" t="s">
        <v>180</v>
      </c>
      <c r="E73" s="139"/>
      <c r="F73" s="112"/>
      <c r="G73" s="129" t="n">
        <v>100203</v>
      </c>
      <c r="H73" s="112"/>
      <c r="I73" s="114"/>
      <c r="J73" s="115"/>
      <c r="K73" s="130" t="s">
        <v>395</v>
      </c>
      <c r="L73" s="131" t="n">
        <v>100203</v>
      </c>
      <c r="N73" s="118" t="s">
        <v>294</v>
      </c>
      <c r="O73" s="120" t="s">
        <v>223</v>
      </c>
      <c r="P73" s="120" t="s">
        <v>224</v>
      </c>
      <c r="Q73" s="121"/>
      <c r="R73" s="121"/>
      <c r="S73" s="122"/>
      <c r="T73" s="123"/>
      <c r="U73" s="123"/>
      <c r="V73" s="126"/>
    </row>
    <row r="74" s="172" customFormat="true" ht="21" hidden="false" customHeight="false" outlineLevel="0" collapsed="false">
      <c r="A74" s="107"/>
      <c r="B74" s="139"/>
      <c r="C74" s="139"/>
      <c r="D74" s="139"/>
      <c r="E74" s="111" t="s">
        <v>396</v>
      </c>
      <c r="F74" s="112"/>
      <c r="G74" s="113"/>
      <c r="H74" s="112"/>
      <c r="I74" s="114"/>
      <c r="J74" s="115"/>
      <c r="K74" s="141"/>
      <c r="L74" s="117"/>
      <c r="M74" s="170" t="n">
        <v>1901</v>
      </c>
      <c r="N74" s="118"/>
      <c r="O74" s="120"/>
      <c r="P74" s="120"/>
      <c r="Q74" s="121"/>
      <c r="R74" s="121"/>
      <c r="S74" s="122"/>
      <c r="T74" s="171"/>
      <c r="U74" s="171"/>
      <c r="V74" s="126"/>
    </row>
    <row r="75" s="172" customFormat="true" ht="30" hidden="false" customHeight="false" outlineLevel="0" collapsed="false">
      <c r="A75" s="147" t="s">
        <v>397</v>
      </c>
      <c r="B75" s="148" t="s">
        <v>227</v>
      </c>
      <c r="C75" s="148" t="s">
        <v>394</v>
      </c>
      <c r="D75" s="148" t="s">
        <v>180</v>
      </c>
      <c r="E75" s="148" t="s">
        <v>396</v>
      </c>
      <c r="F75" s="149" t="s">
        <v>398</v>
      </c>
      <c r="G75" s="150" t="n">
        <v>1</v>
      </c>
      <c r="H75" s="149" t="s">
        <v>399</v>
      </c>
      <c r="I75" s="151" t="n">
        <v>160000</v>
      </c>
      <c r="J75" s="152" t="s">
        <v>395</v>
      </c>
      <c r="K75" s="153" t="s">
        <v>395</v>
      </c>
      <c r="L75" s="154" t="n">
        <v>100203</v>
      </c>
      <c r="M75" s="170" t="n">
        <v>1902</v>
      </c>
      <c r="N75" s="118" t="s">
        <v>294</v>
      </c>
      <c r="O75" s="120" t="s">
        <v>223</v>
      </c>
      <c r="P75" s="120" t="s">
        <v>224</v>
      </c>
      <c r="Q75" s="121"/>
      <c r="R75" s="121"/>
      <c r="S75" s="122"/>
      <c r="T75" s="171"/>
      <c r="U75" s="171"/>
      <c r="V75" s="126"/>
    </row>
    <row r="76" customFormat="false" ht="30" hidden="false" customHeight="false" outlineLevel="0" collapsed="false">
      <c r="A76" s="147" t="s">
        <v>400</v>
      </c>
      <c r="B76" s="148" t="s">
        <v>227</v>
      </c>
      <c r="C76" s="148" t="s">
        <v>394</v>
      </c>
      <c r="D76" s="148" t="s">
        <v>180</v>
      </c>
      <c r="E76" s="148" t="s">
        <v>396</v>
      </c>
      <c r="F76" s="149" t="s">
        <v>401</v>
      </c>
      <c r="G76" s="150" t="n">
        <v>180</v>
      </c>
      <c r="H76" s="149" t="s">
        <v>402</v>
      </c>
      <c r="I76" s="151" t="n">
        <v>900000</v>
      </c>
      <c r="J76" s="152" t="s">
        <v>395</v>
      </c>
      <c r="K76" s="153" t="s">
        <v>395</v>
      </c>
      <c r="L76" s="154" t="n">
        <v>100203</v>
      </c>
      <c r="N76" s="118" t="s">
        <v>294</v>
      </c>
      <c r="O76" s="120" t="s">
        <v>223</v>
      </c>
      <c r="P76" s="120" t="s">
        <v>224</v>
      </c>
      <c r="Q76" s="121" t="s">
        <v>306</v>
      </c>
      <c r="R76" s="121" t="s">
        <v>307</v>
      </c>
      <c r="S76" s="122" t="s">
        <v>308</v>
      </c>
      <c r="T76" s="123"/>
      <c r="U76" s="123"/>
      <c r="V76" s="126"/>
    </row>
    <row r="77" s="172" customFormat="true" ht="21" hidden="false" customHeight="false" outlineLevel="0" collapsed="false">
      <c r="A77" s="107"/>
      <c r="B77" s="139"/>
      <c r="C77" s="139"/>
      <c r="D77" s="139"/>
      <c r="E77" s="111" t="s">
        <v>403</v>
      </c>
      <c r="F77" s="112"/>
      <c r="G77" s="113"/>
      <c r="H77" s="112"/>
      <c r="I77" s="114"/>
      <c r="J77" s="115"/>
      <c r="K77" s="141"/>
      <c r="L77" s="117"/>
      <c r="M77" s="170" t="n">
        <v>1903</v>
      </c>
      <c r="N77" s="118"/>
      <c r="O77" s="120"/>
      <c r="P77" s="120"/>
      <c r="Q77" s="121"/>
      <c r="R77" s="121"/>
      <c r="S77" s="122"/>
      <c r="T77" s="171"/>
      <c r="U77" s="171"/>
      <c r="V77" s="126"/>
    </row>
    <row r="78" s="172" customFormat="true" ht="30" hidden="false" customHeight="false" outlineLevel="0" collapsed="false">
      <c r="A78" s="147" t="s">
        <v>404</v>
      </c>
      <c r="B78" s="148" t="s">
        <v>227</v>
      </c>
      <c r="C78" s="148" t="s">
        <v>394</v>
      </c>
      <c r="D78" s="148" t="s">
        <v>180</v>
      </c>
      <c r="E78" s="148" t="s">
        <v>403</v>
      </c>
      <c r="F78" s="149" t="s">
        <v>405</v>
      </c>
      <c r="G78" s="150" t="n">
        <v>90</v>
      </c>
      <c r="H78" s="149" t="s">
        <v>285</v>
      </c>
      <c r="I78" s="151" t="n">
        <v>3000000</v>
      </c>
      <c r="J78" s="152" t="s">
        <v>395</v>
      </c>
      <c r="K78" s="153" t="s">
        <v>395</v>
      </c>
      <c r="L78" s="154" t="n">
        <v>100203</v>
      </c>
      <c r="M78" s="170" t="n">
        <v>1904</v>
      </c>
      <c r="N78" s="118" t="s">
        <v>294</v>
      </c>
      <c r="O78" s="120" t="s">
        <v>223</v>
      </c>
      <c r="P78" s="120" t="s">
        <v>224</v>
      </c>
      <c r="Q78" s="121" t="s">
        <v>306</v>
      </c>
      <c r="R78" s="121" t="s">
        <v>307</v>
      </c>
      <c r="S78" s="122" t="s">
        <v>308</v>
      </c>
      <c r="T78" s="171"/>
      <c r="U78" s="171"/>
      <c r="V78" s="126"/>
    </row>
    <row r="79" customFormat="false" ht="21" hidden="false" customHeight="false" outlineLevel="0" collapsed="false">
      <c r="A79" s="147" t="s">
        <v>406</v>
      </c>
      <c r="B79" s="148" t="s">
        <v>227</v>
      </c>
      <c r="C79" s="148" t="s">
        <v>394</v>
      </c>
      <c r="D79" s="148" t="s">
        <v>180</v>
      </c>
      <c r="E79" s="148" t="s">
        <v>403</v>
      </c>
      <c r="F79" s="149" t="s">
        <v>407</v>
      </c>
      <c r="G79" s="150" t="n">
        <v>90</v>
      </c>
      <c r="H79" s="149" t="s">
        <v>285</v>
      </c>
      <c r="I79" s="151" t="n">
        <v>3000000</v>
      </c>
      <c r="J79" s="152" t="s">
        <v>395</v>
      </c>
      <c r="K79" s="153" t="s">
        <v>395</v>
      </c>
      <c r="L79" s="154" t="n">
        <v>100203</v>
      </c>
      <c r="N79" s="118" t="s">
        <v>294</v>
      </c>
      <c r="O79" s="120" t="s">
        <v>223</v>
      </c>
      <c r="P79" s="120" t="s">
        <v>224</v>
      </c>
      <c r="Q79" s="121" t="s">
        <v>408</v>
      </c>
      <c r="R79" s="121" t="s">
        <v>307</v>
      </c>
      <c r="S79" s="122" t="s">
        <v>409</v>
      </c>
      <c r="T79" s="123"/>
      <c r="U79" s="123"/>
      <c r="V79" s="126"/>
    </row>
    <row r="80" s="172" customFormat="true" ht="21" hidden="false" customHeight="false" outlineLevel="0" collapsed="false">
      <c r="A80" s="107"/>
      <c r="B80" s="139"/>
      <c r="C80" s="139"/>
      <c r="D80" s="139"/>
      <c r="E80" s="111" t="s">
        <v>410</v>
      </c>
      <c r="F80" s="112"/>
      <c r="G80" s="113"/>
      <c r="H80" s="112"/>
      <c r="I80" s="114"/>
      <c r="J80" s="115"/>
      <c r="K80" s="141"/>
      <c r="L80" s="117"/>
      <c r="M80" s="170" t="n">
        <v>1905</v>
      </c>
      <c r="N80" s="118"/>
      <c r="O80" s="120"/>
      <c r="P80" s="120"/>
      <c r="Q80" s="121"/>
      <c r="R80" s="121"/>
      <c r="S80" s="122"/>
      <c r="T80" s="171"/>
      <c r="U80" s="171"/>
      <c r="V80" s="126"/>
    </row>
    <row r="81" s="172" customFormat="true" ht="30" hidden="false" customHeight="false" outlineLevel="0" collapsed="false">
      <c r="A81" s="147" t="s">
        <v>411</v>
      </c>
      <c r="B81" s="148" t="s">
        <v>227</v>
      </c>
      <c r="C81" s="148" t="s">
        <v>394</v>
      </c>
      <c r="D81" s="148" t="s">
        <v>180</v>
      </c>
      <c r="E81" s="148" t="s">
        <v>410</v>
      </c>
      <c r="F81" s="149" t="s">
        <v>412</v>
      </c>
      <c r="G81" s="150" t="n">
        <v>600</v>
      </c>
      <c r="H81" s="149" t="s">
        <v>413</v>
      </c>
      <c r="I81" s="151" t="n">
        <v>2925000</v>
      </c>
      <c r="J81" s="152" t="s">
        <v>395</v>
      </c>
      <c r="K81" s="153" t="s">
        <v>395</v>
      </c>
      <c r="L81" s="154" t="n">
        <v>100203</v>
      </c>
      <c r="M81" s="170" t="n">
        <v>1906</v>
      </c>
      <c r="N81" s="118" t="s">
        <v>294</v>
      </c>
      <c r="O81" s="120" t="s">
        <v>223</v>
      </c>
      <c r="P81" s="120" t="s">
        <v>224</v>
      </c>
      <c r="Q81" s="121" t="s">
        <v>306</v>
      </c>
      <c r="R81" s="121" t="s">
        <v>307</v>
      </c>
      <c r="S81" s="122" t="s">
        <v>308</v>
      </c>
      <c r="T81" s="171"/>
      <c r="U81" s="157" t="s">
        <v>233</v>
      </c>
      <c r="V81" s="126"/>
    </row>
    <row r="82" customFormat="false" ht="30" hidden="false" customHeight="false" outlineLevel="0" collapsed="false">
      <c r="A82" s="147" t="s">
        <v>414</v>
      </c>
      <c r="B82" s="148" t="s">
        <v>227</v>
      </c>
      <c r="C82" s="148" t="s">
        <v>394</v>
      </c>
      <c r="D82" s="148" t="s">
        <v>180</v>
      </c>
      <c r="E82" s="148" t="s">
        <v>410</v>
      </c>
      <c r="F82" s="149" t="s">
        <v>415</v>
      </c>
      <c r="G82" s="150" t="n">
        <v>30</v>
      </c>
      <c r="H82" s="149" t="s">
        <v>416</v>
      </c>
      <c r="I82" s="151" t="n">
        <v>2925000</v>
      </c>
      <c r="J82" s="152" t="s">
        <v>395</v>
      </c>
      <c r="K82" s="153" t="s">
        <v>395</v>
      </c>
      <c r="L82" s="154" t="n">
        <v>100203</v>
      </c>
      <c r="N82" s="118" t="s">
        <v>294</v>
      </c>
      <c r="O82" s="120" t="s">
        <v>223</v>
      </c>
      <c r="P82" s="120" t="s">
        <v>224</v>
      </c>
      <c r="Q82" s="121" t="s">
        <v>306</v>
      </c>
      <c r="R82" s="121" t="s">
        <v>307</v>
      </c>
      <c r="S82" s="122" t="s">
        <v>308</v>
      </c>
      <c r="T82" s="123"/>
      <c r="U82" s="157" t="s">
        <v>233</v>
      </c>
      <c r="V82" s="126"/>
    </row>
    <row r="83" customFormat="false" ht="21" hidden="false" customHeight="false" outlineLevel="0" collapsed="false">
      <c r="A83" s="107"/>
      <c r="B83" s="139"/>
      <c r="C83" s="127" t="s">
        <v>264</v>
      </c>
      <c r="D83" s="127" t="s">
        <v>417</v>
      </c>
      <c r="E83" s="139"/>
      <c r="F83" s="112"/>
      <c r="G83" s="129" t="n">
        <v>100204</v>
      </c>
      <c r="H83" s="112"/>
      <c r="I83" s="114"/>
      <c r="J83" s="115"/>
      <c r="K83" s="130" t="s">
        <v>418</v>
      </c>
      <c r="L83" s="131" t="n">
        <v>100204</v>
      </c>
      <c r="N83" s="118" t="s">
        <v>294</v>
      </c>
      <c r="O83" s="120" t="s">
        <v>295</v>
      </c>
      <c r="P83" s="120" t="s">
        <v>224</v>
      </c>
      <c r="Q83" s="121"/>
      <c r="R83" s="121"/>
      <c r="S83" s="122"/>
      <c r="T83" s="123"/>
      <c r="U83" s="123"/>
      <c r="V83" s="126"/>
    </row>
    <row r="84" s="172" customFormat="true" ht="21" hidden="false" customHeight="false" outlineLevel="0" collapsed="false">
      <c r="A84" s="107"/>
      <c r="B84" s="139"/>
      <c r="C84" s="139"/>
      <c r="D84" s="139"/>
      <c r="E84" s="111" t="s">
        <v>419</v>
      </c>
      <c r="F84" s="112"/>
      <c r="G84" s="113"/>
      <c r="H84" s="112"/>
      <c r="I84" s="114"/>
      <c r="J84" s="115"/>
      <c r="K84" s="141"/>
      <c r="L84" s="117"/>
      <c r="M84" s="170" t="n">
        <v>1901</v>
      </c>
      <c r="N84" s="118"/>
      <c r="O84" s="120"/>
      <c r="P84" s="120"/>
      <c r="Q84" s="121"/>
      <c r="R84" s="121"/>
      <c r="S84" s="122"/>
      <c r="T84" s="171"/>
      <c r="U84" s="171"/>
      <c r="V84" s="126"/>
    </row>
    <row r="85" customFormat="false" ht="30" hidden="false" customHeight="false" outlineLevel="0" collapsed="false">
      <c r="A85" s="147" t="s">
        <v>420</v>
      </c>
      <c r="B85" s="148" t="s">
        <v>227</v>
      </c>
      <c r="C85" s="148" t="s">
        <v>394</v>
      </c>
      <c r="D85" s="148" t="s">
        <v>417</v>
      </c>
      <c r="E85" s="148" t="s">
        <v>419</v>
      </c>
      <c r="F85" s="149" t="s">
        <v>421</v>
      </c>
      <c r="G85" s="150" t="n">
        <v>6</v>
      </c>
      <c r="H85" s="149" t="s">
        <v>422</v>
      </c>
      <c r="I85" s="151" t="n">
        <v>16400000</v>
      </c>
      <c r="J85" s="152" t="s">
        <v>418</v>
      </c>
      <c r="K85" s="153" t="s">
        <v>418</v>
      </c>
      <c r="L85" s="154" t="n">
        <v>100204</v>
      </c>
      <c r="N85" s="118" t="s">
        <v>294</v>
      </c>
      <c r="O85" s="120" t="s">
        <v>295</v>
      </c>
      <c r="P85" s="120" t="s">
        <v>224</v>
      </c>
      <c r="Q85" s="121"/>
      <c r="R85" s="121"/>
      <c r="S85" s="122"/>
      <c r="T85" s="123"/>
      <c r="U85" s="123"/>
      <c r="V85" s="126" t="s">
        <v>50</v>
      </c>
    </row>
    <row r="86" s="177" customFormat="true" ht="21" hidden="false" customHeight="false" outlineLevel="0" collapsed="false">
      <c r="A86" s="107"/>
      <c r="B86" s="139"/>
      <c r="C86" s="139"/>
      <c r="D86" s="139"/>
      <c r="E86" s="111" t="s">
        <v>423</v>
      </c>
      <c r="F86" s="112"/>
      <c r="G86" s="113"/>
      <c r="H86" s="112"/>
      <c r="I86" s="114"/>
      <c r="J86" s="115"/>
      <c r="K86" s="141"/>
      <c r="L86" s="117"/>
      <c r="M86" s="94" t="n">
        <v>1902</v>
      </c>
      <c r="N86" s="118"/>
      <c r="O86" s="120"/>
      <c r="P86" s="120"/>
      <c r="Q86" s="121"/>
      <c r="R86" s="121"/>
      <c r="S86" s="122"/>
      <c r="T86" s="176"/>
      <c r="U86" s="176"/>
      <c r="V86" s="126"/>
    </row>
    <row r="87" s="177" customFormat="true" ht="21" hidden="false" customHeight="false" outlineLevel="0" collapsed="false">
      <c r="A87" s="147" t="s">
        <v>424</v>
      </c>
      <c r="B87" s="148" t="s">
        <v>227</v>
      </c>
      <c r="C87" s="148" t="s">
        <v>394</v>
      </c>
      <c r="D87" s="148" t="s">
        <v>417</v>
      </c>
      <c r="E87" s="148" t="s">
        <v>423</v>
      </c>
      <c r="F87" s="149" t="s">
        <v>425</v>
      </c>
      <c r="G87" s="150" t="n">
        <v>4680</v>
      </c>
      <c r="H87" s="149" t="s">
        <v>413</v>
      </c>
      <c r="I87" s="151" t="n">
        <v>3840000</v>
      </c>
      <c r="J87" s="152" t="s">
        <v>418</v>
      </c>
      <c r="K87" s="153" t="s">
        <v>426</v>
      </c>
      <c r="L87" s="154" t="n">
        <v>100204</v>
      </c>
      <c r="M87" s="94" t="n">
        <v>1903</v>
      </c>
      <c r="N87" s="118" t="s">
        <v>294</v>
      </c>
      <c r="O87" s="120" t="s">
        <v>295</v>
      </c>
      <c r="P87" s="120" t="s">
        <v>224</v>
      </c>
      <c r="Q87" s="121" t="s">
        <v>427</v>
      </c>
      <c r="R87" s="121" t="s">
        <v>307</v>
      </c>
      <c r="S87" s="122" t="s">
        <v>308</v>
      </c>
      <c r="T87" s="176"/>
      <c r="U87" s="176"/>
      <c r="V87" s="126" t="s">
        <v>50</v>
      </c>
    </row>
    <row r="88" customFormat="false" ht="30" hidden="false" customHeight="false" outlineLevel="0" collapsed="false">
      <c r="A88" s="147" t="s">
        <v>428</v>
      </c>
      <c r="B88" s="148" t="s">
        <v>227</v>
      </c>
      <c r="C88" s="148" t="s">
        <v>394</v>
      </c>
      <c r="D88" s="148" t="s">
        <v>417</v>
      </c>
      <c r="E88" s="148" t="s">
        <v>423</v>
      </c>
      <c r="F88" s="149" t="s">
        <v>429</v>
      </c>
      <c r="G88" s="150" t="n">
        <v>4200000</v>
      </c>
      <c r="H88" s="149" t="s">
        <v>430</v>
      </c>
      <c r="I88" s="151" t="n">
        <v>14000000</v>
      </c>
      <c r="J88" s="152" t="s">
        <v>418</v>
      </c>
      <c r="K88" s="153" t="s">
        <v>431</v>
      </c>
      <c r="L88" s="154" t="n">
        <v>100204</v>
      </c>
      <c r="N88" s="118" t="s">
        <v>294</v>
      </c>
      <c r="O88" s="120" t="s">
        <v>295</v>
      </c>
      <c r="P88" s="120" t="s">
        <v>224</v>
      </c>
      <c r="Q88" s="121" t="s">
        <v>306</v>
      </c>
      <c r="R88" s="121" t="s">
        <v>307</v>
      </c>
      <c r="S88" s="122" t="s">
        <v>308</v>
      </c>
      <c r="T88" s="123"/>
      <c r="U88" s="123"/>
      <c r="V88" s="126" t="s">
        <v>50</v>
      </c>
    </row>
    <row r="89" s="177" customFormat="true" ht="21" hidden="false" customHeight="false" outlineLevel="0" collapsed="false">
      <c r="A89" s="107"/>
      <c r="B89" s="139"/>
      <c r="C89" s="139"/>
      <c r="D89" s="139"/>
      <c r="E89" s="111" t="s">
        <v>432</v>
      </c>
      <c r="F89" s="112"/>
      <c r="G89" s="113"/>
      <c r="H89" s="112"/>
      <c r="I89" s="114"/>
      <c r="J89" s="115"/>
      <c r="K89" s="141"/>
      <c r="L89" s="117"/>
      <c r="M89" s="94" t="n">
        <v>1904</v>
      </c>
      <c r="N89" s="118"/>
      <c r="O89" s="120"/>
      <c r="P89" s="120"/>
      <c r="Q89" s="121"/>
      <c r="R89" s="121"/>
      <c r="S89" s="122"/>
      <c r="T89" s="176"/>
      <c r="U89" s="176"/>
      <c r="V89" s="126"/>
    </row>
    <row r="90" s="183" customFormat="true" ht="30" hidden="false" customHeight="false" outlineLevel="0" collapsed="false">
      <c r="A90" s="147" t="s">
        <v>433</v>
      </c>
      <c r="B90" s="148" t="s">
        <v>227</v>
      </c>
      <c r="C90" s="148" t="s">
        <v>394</v>
      </c>
      <c r="D90" s="148" t="s">
        <v>417</v>
      </c>
      <c r="E90" s="148" t="s">
        <v>432</v>
      </c>
      <c r="F90" s="149" t="s">
        <v>434</v>
      </c>
      <c r="G90" s="150" t="n">
        <v>750</v>
      </c>
      <c r="H90" s="149" t="s">
        <v>435</v>
      </c>
      <c r="I90" s="151" t="n">
        <v>6005000</v>
      </c>
      <c r="J90" s="152" t="s">
        <v>418</v>
      </c>
      <c r="K90" s="153" t="s">
        <v>418</v>
      </c>
      <c r="L90" s="154" t="n">
        <v>100204</v>
      </c>
      <c r="M90" s="178" t="n">
        <v>1905</v>
      </c>
      <c r="N90" s="118" t="s">
        <v>294</v>
      </c>
      <c r="O90" s="120" t="s">
        <v>295</v>
      </c>
      <c r="P90" s="120" t="s">
        <v>224</v>
      </c>
      <c r="Q90" s="121" t="s">
        <v>427</v>
      </c>
      <c r="R90" s="121" t="s">
        <v>307</v>
      </c>
      <c r="S90" s="122" t="s">
        <v>308</v>
      </c>
      <c r="T90" s="182"/>
      <c r="U90" s="182"/>
      <c r="V90" s="126" t="s">
        <v>50</v>
      </c>
    </row>
    <row r="91" s="177" customFormat="true" ht="30" hidden="false" customHeight="false" outlineLevel="0" collapsed="false">
      <c r="A91" s="147" t="s">
        <v>436</v>
      </c>
      <c r="B91" s="148" t="s">
        <v>227</v>
      </c>
      <c r="C91" s="148" t="s">
        <v>394</v>
      </c>
      <c r="D91" s="148" t="s">
        <v>417</v>
      </c>
      <c r="E91" s="148" t="s">
        <v>432</v>
      </c>
      <c r="F91" s="149" t="s">
        <v>437</v>
      </c>
      <c r="G91" s="150" t="n">
        <v>250000</v>
      </c>
      <c r="H91" s="149" t="s">
        <v>438</v>
      </c>
      <c r="I91" s="151" t="n">
        <v>10700000</v>
      </c>
      <c r="J91" s="152" t="s">
        <v>418</v>
      </c>
      <c r="K91" s="153" t="s">
        <v>431</v>
      </c>
      <c r="L91" s="154" t="n">
        <v>100204</v>
      </c>
      <c r="M91" s="94" t="n">
        <v>1906</v>
      </c>
      <c r="N91" s="118" t="s">
        <v>294</v>
      </c>
      <c r="O91" s="120" t="s">
        <v>295</v>
      </c>
      <c r="P91" s="120" t="s">
        <v>224</v>
      </c>
      <c r="Q91" s="121"/>
      <c r="R91" s="121"/>
      <c r="S91" s="122"/>
      <c r="T91" s="176"/>
      <c r="U91" s="176"/>
      <c r="V91" s="126" t="s">
        <v>50</v>
      </c>
    </row>
    <row r="92" customFormat="false" ht="30" hidden="false" customHeight="false" outlineLevel="0" collapsed="false">
      <c r="A92" s="147" t="s">
        <v>439</v>
      </c>
      <c r="B92" s="148" t="s">
        <v>227</v>
      </c>
      <c r="C92" s="148" t="s">
        <v>394</v>
      </c>
      <c r="D92" s="148" t="s">
        <v>417</v>
      </c>
      <c r="E92" s="148" t="s">
        <v>432</v>
      </c>
      <c r="F92" s="149" t="s">
        <v>440</v>
      </c>
      <c r="G92" s="150" t="n">
        <v>1</v>
      </c>
      <c r="H92" s="149" t="s">
        <v>441</v>
      </c>
      <c r="I92" s="151" t="n">
        <v>1000000</v>
      </c>
      <c r="J92" s="152" t="s">
        <v>418</v>
      </c>
      <c r="K92" s="153" t="s">
        <v>418</v>
      </c>
      <c r="L92" s="154" t="n">
        <v>100204</v>
      </c>
      <c r="N92" s="118" t="s">
        <v>294</v>
      </c>
      <c r="O92" s="120" t="s">
        <v>295</v>
      </c>
      <c r="P92" s="120" t="s">
        <v>224</v>
      </c>
      <c r="Q92" s="121"/>
      <c r="R92" s="121"/>
      <c r="S92" s="122"/>
      <c r="T92" s="123"/>
      <c r="U92" s="123"/>
      <c r="V92" s="126" t="s">
        <v>50</v>
      </c>
    </row>
    <row r="93" s="177" customFormat="true" ht="21" hidden="false" customHeight="false" outlineLevel="0" collapsed="false">
      <c r="A93" s="107"/>
      <c r="B93" s="139"/>
      <c r="C93" s="139"/>
      <c r="D93" s="139"/>
      <c r="E93" s="111" t="s">
        <v>442</v>
      </c>
      <c r="F93" s="112"/>
      <c r="G93" s="113"/>
      <c r="H93" s="112"/>
      <c r="I93" s="114"/>
      <c r="J93" s="115"/>
      <c r="K93" s="141"/>
      <c r="L93" s="117"/>
      <c r="M93" s="94" t="n">
        <v>1907</v>
      </c>
      <c r="N93" s="118"/>
      <c r="O93" s="120"/>
      <c r="P93" s="120"/>
      <c r="Q93" s="121"/>
      <c r="R93" s="121"/>
      <c r="S93" s="122"/>
      <c r="T93" s="176"/>
      <c r="U93" s="176"/>
      <c r="V93" s="126"/>
    </row>
    <row r="94" s="177" customFormat="true" ht="30" hidden="false" customHeight="false" outlineLevel="0" collapsed="false">
      <c r="A94" s="147" t="s">
        <v>443</v>
      </c>
      <c r="B94" s="148" t="s">
        <v>227</v>
      </c>
      <c r="C94" s="148" t="s">
        <v>394</v>
      </c>
      <c r="D94" s="148" t="s">
        <v>417</v>
      </c>
      <c r="E94" s="148" t="s">
        <v>442</v>
      </c>
      <c r="F94" s="149" t="s">
        <v>444</v>
      </c>
      <c r="G94" s="150" t="n">
        <v>10</v>
      </c>
      <c r="H94" s="149" t="s">
        <v>445</v>
      </c>
      <c r="I94" s="151" t="n">
        <v>7500000</v>
      </c>
      <c r="J94" s="152" t="s">
        <v>418</v>
      </c>
      <c r="K94" s="153" t="s">
        <v>332</v>
      </c>
      <c r="L94" s="154" t="n">
        <v>100204</v>
      </c>
      <c r="M94" s="94" t="n">
        <v>1908</v>
      </c>
      <c r="N94" s="118" t="s">
        <v>294</v>
      </c>
      <c r="O94" s="120" t="s">
        <v>295</v>
      </c>
      <c r="P94" s="120" t="s">
        <v>224</v>
      </c>
      <c r="Q94" s="121"/>
      <c r="R94" s="121"/>
      <c r="S94" s="122"/>
      <c r="T94" s="176"/>
      <c r="U94" s="176"/>
      <c r="V94" s="126" t="s">
        <v>50</v>
      </c>
    </row>
    <row r="95" s="177" customFormat="true" ht="21" hidden="false" customHeight="false" outlineLevel="0" collapsed="false">
      <c r="A95" s="147" t="s">
        <v>446</v>
      </c>
      <c r="B95" s="148" t="s">
        <v>227</v>
      </c>
      <c r="C95" s="148" t="s">
        <v>394</v>
      </c>
      <c r="D95" s="148" t="s">
        <v>417</v>
      </c>
      <c r="E95" s="148" t="s">
        <v>442</v>
      </c>
      <c r="F95" s="149" t="s">
        <v>447</v>
      </c>
      <c r="G95" s="150" t="n">
        <v>10000</v>
      </c>
      <c r="H95" s="149" t="s">
        <v>413</v>
      </c>
      <c r="I95" s="151" t="n">
        <v>2500000</v>
      </c>
      <c r="J95" s="152" t="s">
        <v>418</v>
      </c>
      <c r="K95" s="153" t="s">
        <v>332</v>
      </c>
      <c r="L95" s="154" t="n">
        <v>100204</v>
      </c>
      <c r="M95" s="94" t="n">
        <v>1909</v>
      </c>
      <c r="N95" s="118" t="s">
        <v>294</v>
      </c>
      <c r="O95" s="120" t="s">
        <v>295</v>
      </c>
      <c r="P95" s="120" t="s">
        <v>224</v>
      </c>
      <c r="Q95" s="121"/>
      <c r="R95" s="121"/>
      <c r="S95" s="122"/>
      <c r="T95" s="176"/>
      <c r="U95" s="176"/>
      <c r="V95" s="126" t="s">
        <v>50</v>
      </c>
    </row>
    <row r="96" s="177" customFormat="true" ht="18" hidden="false" customHeight="true" outlineLevel="0" collapsed="false">
      <c r="A96" s="147" t="s">
        <v>448</v>
      </c>
      <c r="B96" s="148" t="s">
        <v>227</v>
      </c>
      <c r="C96" s="148" t="s">
        <v>394</v>
      </c>
      <c r="D96" s="148" t="s">
        <v>417</v>
      </c>
      <c r="E96" s="148" t="s">
        <v>442</v>
      </c>
      <c r="F96" s="149" t="s">
        <v>449</v>
      </c>
      <c r="G96" s="150" t="n">
        <v>120</v>
      </c>
      <c r="H96" s="149" t="s">
        <v>450</v>
      </c>
      <c r="I96" s="151" t="n">
        <v>120000</v>
      </c>
      <c r="J96" s="152" t="s">
        <v>418</v>
      </c>
      <c r="K96" s="153" t="s">
        <v>395</v>
      </c>
      <c r="L96" s="154" t="n">
        <v>100204</v>
      </c>
      <c r="M96" s="94" t="n">
        <v>1910</v>
      </c>
      <c r="N96" s="118" t="s">
        <v>294</v>
      </c>
      <c r="O96" s="120" t="s">
        <v>295</v>
      </c>
      <c r="P96" s="120" t="s">
        <v>224</v>
      </c>
      <c r="Q96" s="121" t="s">
        <v>306</v>
      </c>
      <c r="R96" s="121" t="s">
        <v>307</v>
      </c>
      <c r="S96" s="122" t="s">
        <v>308</v>
      </c>
      <c r="T96" s="176"/>
      <c r="U96" s="157" t="s">
        <v>233</v>
      </c>
      <c r="V96" s="126" t="s">
        <v>50</v>
      </c>
    </row>
    <row r="97" customFormat="false" ht="21" hidden="false" customHeight="false" outlineLevel="0" collapsed="false">
      <c r="A97" s="147" t="s">
        <v>451</v>
      </c>
      <c r="B97" s="148" t="s">
        <v>227</v>
      </c>
      <c r="C97" s="148" t="s">
        <v>394</v>
      </c>
      <c r="D97" s="148" t="s">
        <v>417</v>
      </c>
      <c r="E97" s="148" t="s">
        <v>442</v>
      </c>
      <c r="F97" s="149" t="s">
        <v>452</v>
      </c>
      <c r="G97" s="150" t="n">
        <v>1</v>
      </c>
      <c r="H97" s="149" t="s">
        <v>453</v>
      </c>
      <c r="I97" s="151" t="n">
        <v>6000000</v>
      </c>
      <c r="J97" s="152" t="s">
        <v>418</v>
      </c>
      <c r="K97" s="153" t="s">
        <v>454</v>
      </c>
      <c r="L97" s="154" t="n">
        <v>100204</v>
      </c>
      <c r="N97" s="118" t="s">
        <v>294</v>
      </c>
      <c r="O97" s="120" t="s">
        <v>295</v>
      </c>
      <c r="P97" s="120" t="s">
        <v>224</v>
      </c>
      <c r="Q97" s="121"/>
      <c r="R97" s="121"/>
      <c r="S97" s="122"/>
      <c r="T97" s="123"/>
      <c r="U97" s="123"/>
      <c r="V97" s="126" t="s">
        <v>50</v>
      </c>
    </row>
    <row r="98" customFormat="false" ht="21" hidden="false" customHeight="false" outlineLevel="0" collapsed="false">
      <c r="A98" s="184" t="s">
        <v>455</v>
      </c>
      <c r="B98" s="185" t="s">
        <v>456</v>
      </c>
      <c r="C98" s="186"/>
      <c r="D98" s="187"/>
      <c r="E98" s="188"/>
      <c r="F98" s="189"/>
      <c r="G98" s="190"/>
      <c r="H98" s="189"/>
      <c r="I98" s="191"/>
      <c r="J98" s="192"/>
      <c r="K98" s="193"/>
      <c r="L98" s="194"/>
      <c r="N98" s="118"/>
      <c r="O98" s="120"/>
      <c r="P98" s="120"/>
      <c r="Q98" s="121"/>
      <c r="R98" s="121"/>
      <c r="S98" s="122"/>
      <c r="T98" s="123"/>
      <c r="U98" s="123"/>
      <c r="V98" s="126"/>
    </row>
    <row r="99" customFormat="false" ht="21" hidden="false" customHeight="false" outlineLevel="0" collapsed="false">
      <c r="A99" s="184"/>
      <c r="B99" s="185"/>
      <c r="C99" s="195" t="s">
        <v>457</v>
      </c>
      <c r="D99" s="187"/>
      <c r="E99" s="188"/>
      <c r="F99" s="189"/>
      <c r="G99" s="190"/>
      <c r="H99" s="189"/>
      <c r="I99" s="191"/>
      <c r="J99" s="192"/>
      <c r="K99" s="193"/>
      <c r="L99" s="194"/>
      <c r="N99" s="118"/>
      <c r="O99" s="120"/>
      <c r="P99" s="120"/>
      <c r="Q99" s="121"/>
      <c r="R99" s="121"/>
      <c r="S99" s="122"/>
      <c r="T99" s="123"/>
      <c r="U99" s="123"/>
      <c r="V99" s="126"/>
    </row>
    <row r="100" customFormat="false" ht="21" hidden="false" customHeight="false" outlineLevel="0" collapsed="false">
      <c r="A100" s="184"/>
      <c r="B100" s="185"/>
      <c r="C100" s="196" t="s">
        <v>264</v>
      </c>
      <c r="D100" s="196" t="s">
        <v>458</v>
      </c>
      <c r="E100" s="188"/>
      <c r="F100" s="189"/>
      <c r="G100" s="197" t="n">
        <v>100205</v>
      </c>
      <c r="H100" s="189"/>
      <c r="I100" s="191"/>
      <c r="J100" s="192"/>
      <c r="K100" s="198" t="s">
        <v>459</v>
      </c>
      <c r="L100" s="199" t="n">
        <v>100205</v>
      </c>
      <c r="N100" s="118" t="s">
        <v>222</v>
      </c>
      <c r="O100" s="120" t="s">
        <v>223</v>
      </c>
      <c r="P100" s="120" t="s">
        <v>224</v>
      </c>
      <c r="Q100" s="121"/>
      <c r="R100" s="121"/>
      <c r="S100" s="122"/>
      <c r="T100" s="123"/>
      <c r="U100" s="123"/>
      <c r="V100" s="126"/>
    </row>
    <row r="101" s="177" customFormat="true" ht="21" hidden="false" customHeight="false" outlineLevel="0" collapsed="false">
      <c r="A101" s="184"/>
      <c r="B101" s="185"/>
      <c r="C101" s="186"/>
      <c r="D101" s="187"/>
      <c r="E101" s="188" t="s">
        <v>460</v>
      </c>
      <c r="F101" s="189"/>
      <c r="G101" s="190"/>
      <c r="H101" s="189"/>
      <c r="I101" s="191"/>
      <c r="J101" s="192"/>
      <c r="K101" s="200"/>
      <c r="L101" s="194"/>
      <c r="M101" s="94" t="n">
        <v>1901</v>
      </c>
      <c r="N101" s="118"/>
      <c r="O101" s="120"/>
      <c r="P101" s="120"/>
      <c r="Q101" s="121"/>
      <c r="R101" s="121"/>
      <c r="S101" s="122"/>
      <c r="T101" s="176"/>
      <c r="U101" s="176"/>
      <c r="V101" s="126"/>
    </row>
    <row r="102" s="177" customFormat="true" ht="45" hidden="false" customHeight="false" outlineLevel="0" collapsed="false">
      <c r="A102" s="147" t="s">
        <v>461</v>
      </c>
      <c r="B102" s="148" t="s">
        <v>462</v>
      </c>
      <c r="C102" s="148" t="s">
        <v>463</v>
      </c>
      <c r="D102" s="148" t="s">
        <v>458</v>
      </c>
      <c r="E102" s="148" t="s">
        <v>460</v>
      </c>
      <c r="F102" s="149" t="s">
        <v>464</v>
      </c>
      <c r="G102" s="150" t="n">
        <v>1</v>
      </c>
      <c r="H102" s="149" t="s">
        <v>465</v>
      </c>
      <c r="I102" s="151" t="n">
        <v>0</v>
      </c>
      <c r="J102" s="152" t="s">
        <v>459</v>
      </c>
      <c r="K102" s="153" t="s">
        <v>459</v>
      </c>
      <c r="L102" s="154" t="n">
        <v>100205</v>
      </c>
      <c r="M102" s="94" t="n">
        <v>1902</v>
      </c>
      <c r="N102" s="118" t="s">
        <v>222</v>
      </c>
      <c r="O102" s="120" t="s">
        <v>223</v>
      </c>
      <c r="P102" s="120" t="s">
        <v>224</v>
      </c>
      <c r="Q102" s="121" t="s">
        <v>466</v>
      </c>
      <c r="R102" s="121" t="s">
        <v>385</v>
      </c>
      <c r="S102" s="122" t="s">
        <v>232</v>
      </c>
      <c r="T102" s="176"/>
      <c r="U102" s="176"/>
      <c r="V102" s="126"/>
    </row>
    <row r="103" customFormat="false" ht="45" hidden="false" customHeight="false" outlineLevel="0" collapsed="false">
      <c r="A103" s="147" t="s">
        <v>467</v>
      </c>
      <c r="B103" s="148" t="s">
        <v>462</v>
      </c>
      <c r="C103" s="148" t="s">
        <v>463</v>
      </c>
      <c r="D103" s="148" t="s">
        <v>458</v>
      </c>
      <c r="E103" s="148" t="s">
        <v>460</v>
      </c>
      <c r="F103" s="149" t="s">
        <v>468</v>
      </c>
      <c r="G103" s="150" t="n">
        <v>1</v>
      </c>
      <c r="H103" s="149" t="s">
        <v>399</v>
      </c>
      <c r="I103" s="151" t="n">
        <v>12000000</v>
      </c>
      <c r="J103" s="152" t="s">
        <v>459</v>
      </c>
      <c r="K103" s="153" t="s">
        <v>459</v>
      </c>
      <c r="L103" s="154" t="n">
        <v>100205</v>
      </c>
      <c r="N103" s="118" t="s">
        <v>222</v>
      </c>
      <c r="O103" s="120" t="s">
        <v>223</v>
      </c>
      <c r="P103" s="120" t="s">
        <v>224</v>
      </c>
      <c r="Q103" s="121"/>
      <c r="R103" s="121"/>
      <c r="S103" s="122"/>
      <c r="T103" s="123"/>
      <c r="U103" s="123"/>
      <c r="V103" s="126"/>
    </row>
    <row r="104" s="177" customFormat="true" ht="21" hidden="false" customHeight="false" outlineLevel="0" collapsed="false">
      <c r="A104" s="184"/>
      <c r="B104" s="185"/>
      <c r="C104" s="186"/>
      <c r="D104" s="187"/>
      <c r="E104" s="188" t="s">
        <v>469</v>
      </c>
      <c r="F104" s="189"/>
      <c r="G104" s="190"/>
      <c r="H104" s="189"/>
      <c r="I104" s="191"/>
      <c r="J104" s="192"/>
      <c r="K104" s="200"/>
      <c r="L104" s="194"/>
      <c r="M104" s="94" t="n">
        <v>1903</v>
      </c>
      <c r="N104" s="118"/>
      <c r="O104" s="120"/>
      <c r="P104" s="120"/>
      <c r="Q104" s="121"/>
      <c r="R104" s="121"/>
      <c r="S104" s="122"/>
      <c r="T104" s="176"/>
      <c r="U104" s="176"/>
      <c r="V104" s="126"/>
    </row>
    <row r="105" s="177" customFormat="true" ht="30" hidden="false" customHeight="false" outlineLevel="0" collapsed="false">
      <c r="A105" s="147" t="s">
        <v>470</v>
      </c>
      <c r="B105" s="148" t="s">
        <v>462</v>
      </c>
      <c r="C105" s="148" t="s">
        <v>463</v>
      </c>
      <c r="D105" s="148" t="s">
        <v>458</v>
      </c>
      <c r="E105" s="148" t="s">
        <v>469</v>
      </c>
      <c r="F105" s="149" t="s">
        <v>471</v>
      </c>
      <c r="G105" s="150" t="n">
        <v>1</v>
      </c>
      <c r="H105" s="149" t="s">
        <v>472</v>
      </c>
      <c r="I105" s="151" t="n">
        <v>25000000</v>
      </c>
      <c r="J105" s="152" t="s">
        <v>459</v>
      </c>
      <c r="K105" s="153" t="s">
        <v>473</v>
      </c>
      <c r="L105" s="154" t="n">
        <v>100205</v>
      </c>
      <c r="M105" s="94" t="n">
        <v>1904</v>
      </c>
      <c r="N105" s="118" t="s">
        <v>222</v>
      </c>
      <c r="O105" s="120" t="s">
        <v>223</v>
      </c>
      <c r="P105" s="120" t="s">
        <v>224</v>
      </c>
      <c r="Q105" s="121" t="s">
        <v>466</v>
      </c>
      <c r="R105" s="121" t="s">
        <v>385</v>
      </c>
      <c r="S105" s="122" t="s">
        <v>232</v>
      </c>
      <c r="T105" s="176"/>
      <c r="U105" s="176"/>
      <c r="V105" s="126"/>
    </row>
    <row r="106" s="177" customFormat="true" ht="75" hidden="false" customHeight="false" outlineLevel="0" collapsed="false">
      <c r="A106" s="147" t="s">
        <v>474</v>
      </c>
      <c r="B106" s="148" t="s">
        <v>462</v>
      </c>
      <c r="C106" s="148" t="s">
        <v>463</v>
      </c>
      <c r="D106" s="148" t="s">
        <v>458</v>
      </c>
      <c r="E106" s="148" t="s">
        <v>469</v>
      </c>
      <c r="F106" s="149" t="s">
        <v>475</v>
      </c>
      <c r="G106" s="150" t="n">
        <v>1</v>
      </c>
      <c r="H106" s="149" t="s">
        <v>476</v>
      </c>
      <c r="I106" s="151" t="n">
        <v>18000000</v>
      </c>
      <c r="J106" s="152" t="s">
        <v>459</v>
      </c>
      <c r="K106" s="153" t="s">
        <v>473</v>
      </c>
      <c r="L106" s="154" t="n">
        <v>100205</v>
      </c>
      <c r="M106" s="94" t="n">
        <v>1905</v>
      </c>
      <c r="N106" s="118" t="s">
        <v>222</v>
      </c>
      <c r="O106" s="120" t="s">
        <v>223</v>
      </c>
      <c r="P106" s="120" t="s">
        <v>224</v>
      </c>
      <c r="Q106" s="121"/>
      <c r="R106" s="121"/>
      <c r="S106" s="122"/>
      <c r="T106" s="176"/>
      <c r="U106" s="176"/>
      <c r="V106" s="126"/>
    </row>
    <row r="107" customFormat="false" ht="45" hidden="false" customHeight="false" outlineLevel="0" collapsed="false">
      <c r="A107" s="147" t="s">
        <v>477</v>
      </c>
      <c r="B107" s="148" t="s">
        <v>462</v>
      </c>
      <c r="C107" s="148" t="s">
        <v>463</v>
      </c>
      <c r="D107" s="148" t="s">
        <v>458</v>
      </c>
      <c r="E107" s="148" t="s">
        <v>469</v>
      </c>
      <c r="F107" s="149" t="s">
        <v>478</v>
      </c>
      <c r="G107" s="150" t="n">
        <v>1</v>
      </c>
      <c r="H107" s="149" t="s">
        <v>479</v>
      </c>
      <c r="I107" s="151" t="n">
        <v>4500000</v>
      </c>
      <c r="J107" s="152" t="s">
        <v>459</v>
      </c>
      <c r="K107" s="153" t="s">
        <v>454</v>
      </c>
      <c r="L107" s="154" t="n">
        <v>100205</v>
      </c>
      <c r="N107" s="118" t="s">
        <v>222</v>
      </c>
      <c r="O107" s="120" t="s">
        <v>223</v>
      </c>
      <c r="P107" s="120" t="s">
        <v>224</v>
      </c>
      <c r="Q107" s="121" t="s">
        <v>466</v>
      </c>
      <c r="R107" s="121" t="s">
        <v>385</v>
      </c>
      <c r="S107" s="122" t="s">
        <v>232</v>
      </c>
      <c r="T107" s="123"/>
      <c r="U107" s="123"/>
      <c r="V107" s="126"/>
    </row>
    <row r="108" s="177" customFormat="true" ht="21" hidden="false" customHeight="false" outlineLevel="0" collapsed="false">
      <c r="A108" s="184"/>
      <c r="B108" s="185"/>
      <c r="C108" s="186"/>
      <c r="D108" s="187"/>
      <c r="E108" s="188" t="s">
        <v>237</v>
      </c>
      <c r="F108" s="189"/>
      <c r="G108" s="190"/>
      <c r="H108" s="189"/>
      <c r="I108" s="191"/>
      <c r="J108" s="192"/>
      <c r="K108" s="200"/>
      <c r="L108" s="194"/>
      <c r="M108" s="94" t="n">
        <v>1903</v>
      </c>
      <c r="N108" s="118"/>
      <c r="O108" s="120"/>
      <c r="P108" s="120"/>
      <c r="Q108" s="121"/>
      <c r="R108" s="121"/>
      <c r="S108" s="122"/>
      <c r="T108" s="176"/>
      <c r="U108" s="176"/>
      <c r="V108" s="126"/>
    </row>
    <row r="109" customFormat="false" ht="30" hidden="false" customHeight="false" outlineLevel="0" collapsed="false">
      <c r="A109" s="147" t="s">
        <v>480</v>
      </c>
      <c r="B109" s="148" t="s">
        <v>462</v>
      </c>
      <c r="C109" s="148" t="s">
        <v>463</v>
      </c>
      <c r="D109" s="148" t="s">
        <v>458</v>
      </c>
      <c r="E109" s="148" t="s">
        <v>469</v>
      </c>
      <c r="F109" s="149" t="s">
        <v>481</v>
      </c>
      <c r="G109" s="150"/>
      <c r="H109" s="149"/>
      <c r="I109" s="151"/>
      <c r="J109" s="152" t="s">
        <v>459</v>
      </c>
      <c r="K109" s="153" t="s">
        <v>482</v>
      </c>
      <c r="L109" s="154" t="n">
        <v>100205</v>
      </c>
      <c r="N109" s="118" t="s">
        <v>222</v>
      </c>
      <c r="O109" s="120" t="s">
        <v>223</v>
      </c>
      <c r="P109" s="120" t="s">
        <v>224</v>
      </c>
      <c r="Q109" s="121" t="s">
        <v>466</v>
      </c>
      <c r="R109" s="121" t="s">
        <v>483</v>
      </c>
      <c r="S109" s="122" t="s">
        <v>232</v>
      </c>
      <c r="T109" s="201" t="s">
        <v>484</v>
      </c>
      <c r="U109" s="123"/>
      <c r="V109" s="126"/>
    </row>
    <row r="110" s="177" customFormat="true" ht="45" hidden="false" customHeight="false" outlineLevel="0" collapsed="false">
      <c r="A110" s="147" t="s">
        <v>485</v>
      </c>
      <c r="B110" s="148" t="s">
        <v>462</v>
      </c>
      <c r="C110" s="148" t="s">
        <v>463</v>
      </c>
      <c r="D110" s="148" t="s">
        <v>458</v>
      </c>
      <c r="E110" s="148" t="s">
        <v>469</v>
      </c>
      <c r="F110" s="149" t="s">
        <v>486</v>
      </c>
      <c r="G110" s="150"/>
      <c r="H110" s="149"/>
      <c r="I110" s="151"/>
      <c r="J110" s="152" t="s">
        <v>459</v>
      </c>
      <c r="K110" s="153" t="s">
        <v>487</v>
      </c>
      <c r="L110" s="154" t="n">
        <v>100205</v>
      </c>
      <c r="M110" s="94" t="n">
        <v>1903</v>
      </c>
      <c r="N110" s="118" t="s">
        <v>222</v>
      </c>
      <c r="O110" s="120" t="s">
        <v>223</v>
      </c>
      <c r="P110" s="120" t="s">
        <v>224</v>
      </c>
      <c r="Q110" s="121" t="s">
        <v>466</v>
      </c>
      <c r="R110" s="121" t="s">
        <v>483</v>
      </c>
      <c r="S110" s="122" t="s">
        <v>232</v>
      </c>
      <c r="T110" s="201" t="s">
        <v>484</v>
      </c>
      <c r="U110" s="176"/>
      <c r="V110" s="126"/>
    </row>
    <row r="111" customFormat="false" ht="21" hidden="false" customHeight="false" outlineLevel="0" collapsed="false">
      <c r="A111" s="184"/>
      <c r="B111" s="185"/>
      <c r="C111" s="196" t="s">
        <v>264</v>
      </c>
      <c r="D111" s="196" t="s">
        <v>488</v>
      </c>
      <c r="E111" s="188"/>
      <c r="F111" s="189"/>
      <c r="G111" s="197" t="n">
        <v>100206</v>
      </c>
      <c r="H111" s="189"/>
      <c r="I111" s="191"/>
      <c r="J111" s="192"/>
      <c r="K111" s="198" t="s">
        <v>489</v>
      </c>
      <c r="L111" s="199" t="n">
        <v>100206</v>
      </c>
      <c r="N111" s="118" t="s">
        <v>222</v>
      </c>
      <c r="O111" s="120" t="s">
        <v>223</v>
      </c>
      <c r="P111" s="120" t="s">
        <v>224</v>
      </c>
      <c r="Q111" s="121"/>
      <c r="R111" s="121"/>
      <c r="S111" s="122"/>
      <c r="T111" s="123"/>
      <c r="U111" s="123"/>
      <c r="V111" s="126"/>
    </row>
    <row r="112" s="177" customFormat="true" ht="21" hidden="false" customHeight="false" outlineLevel="0" collapsed="false">
      <c r="A112" s="184"/>
      <c r="B112" s="185"/>
      <c r="C112" s="186"/>
      <c r="D112" s="187"/>
      <c r="E112" s="188" t="s">
        <v>490</v>
      </c>
      <c r="F112" s="189"/>
      <c r="G112" s="190"/>
      <c r="H112" s="189"/>
      <c r="I112" s="191"/>
      <c r="J112" s="192"/>
      <c r="K112" s="200"/>
      <c r="L112" s="194"/>
      <c r="M112" s="94" t="n">
        <v>1901</v>
      </c>
      <c r="N112" s="118"/>
      <c r="O112" s="120"/>
      <c r="P112" s="120"/>
      <c r="Q112" s="121"/>
      <c r="R112" s="121"/>
      <c r="S112" s="122"/>
      <c r="T112" s="176"/>
      <c r="U112" s="176"/>
      <c r="V112" s="126"/>
    </row>
    <row r="113" customFormat="false" ht="60" hidden="false" customHeight="false" outlineLevel="0" collapsed="false">
      <c r="A113" s="147" t="s">
        <v>491</v>
      </c>
      <c r="B113" s="148" t="s">
        <v>462</v>
      </c>
      <c r="C113" s="148" t="s">
        <v>463</v>
      </c>
      <c r="D113" s="148" t="s">
        <v>488</v>
      </c>
      <c r="E113" s="148" t="s">
        <v>490</v>
      </c>
      <c r="F113" s="149" t="s">
        <v>492</v>
      </c>
      <c r="G113" s="150" t="n">
        <v>33</v>
      </c>
      <c r="H113" s="149" t="s">
        <v>493</v>
      </c>
      <c r="I113" s="151" t="n">
        <v>0</v>
      </c>
      <c r="J113" s="152" t="s">
        <v>489</v>
      </c>
      <c r="K113" s="153" t="s">
        <v>454</v>
      </c>
      <c r="L113" s="154" t="n">
        <v>100206</v>
      </c>
      <c r="N113" s="118" t="s">
        <v>222</v>
      </c>
      <c r="O113" s="120" t="s">
        <v>223</v>
      </c>
      <c r="P113" s="120" t="s">
        <v>224</v>
      </c>
      <c r="Q113" s="121"/>
      <c r="R113" s="121"/>
      <c r="S113" s="122"/>
      <c r="T113" s="123"/>
      <c r="U113" s="123"/>
      <c r="V113" s="126"/>
    </row>
    <row r="114" s="177" customFormat="true" ht="21" hidden="false" customHeight="false" outlineLevel="0" collapsed="false">
      <c r="A114" s="184"/>
      <c r="B114" s="185"/>
      <c r="C114" s="186"/>
      <c r="D114" s="187"/>
      <c r="E114" s="188" t="s">
        <v>494</v>
      </c>
      <c r="F114" s="189"/>
      <c r="G114" s="190"/>
      <c r="H114" s="189"/>
      <c r="I114" s="191"/>
      <c r="J114" s="192"/>
      <c r="K114" s="200"/>
      <c r="L114" s="194"/>
      <c r="M114" s="94" t="n">
        <v>1902</v>
      </c>
      <c r="N114" s="118"/>
      <c r="O114" s="120"/>
      <c r="P114" s="120"/>
      <c r="Q114" s="121"/>
      <c r="R114" s="121"/>
      <c r="S114" s="122"/>
      <c r="T114" s="176"/>
      <c r="U114" s="176"/>
      <c r="V114" s="126"/>
    </row>
    <row r="115" s="177" customFormat="true" ht="21" hidden="false" customHeight="false" outlineLevel="0" collapsed="false">
      <c r="A115" s="147" t="s">
        <v>495</v>
      </c>
      <c r="B115" s="148" t="s">
        <v>462</v>
      </c>
      <c r="C115" s="148" t="s">
        <v>463</v>
      </c>
      <c r="D115" s="148" t="s">
        <v>488</v>
      </c>
      <c r="E115" s="148" t="s">
        <v>494</v>
      </c>
      <c r="F115" s="149" t="s">
        <v>496</v>
      </c>
      <c r="G115" s="150" t="n">
        <v>6</v>
      </c>
      <c r="H115" s="149" t="s">
        <v>497</v>
      </c>
      <c r="I115" s="151" t="n">
        <v>750000</v>
      </c>
      <c r="J115" s="152" t="s">
        <v>489</v>
      </c>
      <c r="K115" s="153" t="s">
        <v>489</v>
      </c>
      <c r="L115" s="154" t="n">
        <v>100206</v>
      </c>
      <c r="M115" s="94" t="n">
        <v>1903</v>
      </c>
      <c r="N115" s="118" t="s">
        <v>222</v>
      </c>
      <c r="O115" s="120" t="s">
        <v>223</v>
      </c>
      <c r="P115" s="120" t="s">
        <v>224</v>
      </c>
      <c r="Q115" s="121" t="s">
        <v>466</v>
      </c>
      <c r="R115" s="121" t="s">
        <v>483</v>
      </c>
      <c r="S115" s="122" t="s">
        <v>232</v>
      </c>
      <c r="T115" s="201" t="s">
        <v>484</v>
      </c>
      <c r="U115" s="176"/>
      <c r="V115" s="126"/>
    </row>
    <row r="116" s="177" customFormat="true" ht="30" hidden="false" customHeight="false" outlineLevel="0" collapsed="false">
      <c r="A116" s="147" t="s">
        <v>498</v>
      </c>
      <c r="B116" s="148" t="s">
        <v>462</v>
      </c>
      <c r="C116" s="148" t="s">
        <v>463</v>
      </c>
      <c r="D116" s="148" t="s">
        <v>488</v>
      </c>
      <c r="E116" s="148" t="s">
        <v>494</v>
      </c>
      <c r="F116" s="149" t="s">
        <v>499</v>
      </c>
      <c r="G116" s="150" t="n">
        <v>3</v>
      </c>
      <c r="H116" s="149" t="s">
        <v>500</v>
      </c>
      <c r="I116" s="151" t="n">
        <v>1200000</v>
      </c>
      <c r="J116" s="152" t="s">
        <v>489</v>
      </c>
      <c r="K116" s="153" t="s">
        <v>489</v>
      </c>
      <c r="L116" s="154" t="n">
        <v>100206</v>
      </c>
      <c r="M116" s="94" t="n">
        <v>1904</v>
      </c>
      <c r="N116" s="118" t="s">
        <v>222</v>
      </c>
      <c r="O116" s="120" t="s">
        <v>223</v>
      </c>
      <c r="P116" s="120" t="s">
        <v>224</v>
      </c>
      <c r="Q116" s="121" t="s">
        <v>466</v>
      </c>
      <c r="R116" s="121" t="s">
        <v>483</v>
      </c>
      <c r="S116" s="122" t="s">
        <v>232</v>
      </c>
      <c r="T116" s="201" t="s">
        <v>484</v>
      </c>
      <c r="U116" s="176"/>
      <c r="V116" s="126"/>
    </row>
    <row r="117" customFormat="false" ht="21" hidden="false" customHeight="false" outlineLevel="0" collapsed="false">
      <c r="A117" s="147" t="s">
        <v>501</v>
      </c>
      <c r="B117" s="148" t="s">
        <v>462</v>
      </c>
      <c r="C117" s="148" t="s">
        <v>463</v>
      </c>
      <c r="D117" s="148" t="s">
        <v>488</v>
      </c>
      <c r="E117" s="148" t="s">
        <v>494</v>
      </c>
      <c r="F117" s="149" t="s">
        <v>502</v>
      </c>
      <c r="G117" s="150" t="n">
        <v>1</v>
      </c>
      <c r="H117" s="149" t="s">
        <v>399</v>
      </c>
      <c r="I117" s="151" t="n">
        <v>900000</v>
      </c>
      <c r="J117" s="152" t="s">
        <v>489</v>
      </c>
      <c r="K117" s="153" t="s">
        <v>489</v>
      </c>
      <c r="L117" s="154" t="n">
        <v>100206</v>
      </c>
      <c r="N117" s="118" t="s">
        <v>222</v>
      </c>
      <c r="O117" s="120" t="s">
        <v>223</v>
      </c>
      <c r="P117" s="120" t="s">
        <v>224</v>
      </c>
      <c r="Q117" s="121" t="s">
        <v>466</v>
      </c>
      <c r="R117" s="121" t="s">
        <v>483</v>
      </c>
      <c r="S117" s="122" t="s">
        <v>232</v>
      </c>
      <c r="T117" s="201" t="s">
        <v>484</v>
      </c>
      <c r="U117" s="123"/>
      <c r="V117" s="126"/>
    </row>
    <row r="118" s="203" customFormat="true" ht="21" hidden="false" customHeight="false" outlineLevel="0" collapsed="false">
      <c r="A118" s="184"/>
      <c r="B118" s="185"/>
      <c r="C118" s="186"/>
      <c r="D118" s="187"/>
      <c r="E118" s="188" t="s">
        <v>503</v>
      </c>
      <c r="F118" s="189"/>
      <c r="G118" s="190"/>
      <c r="H118" s="189"/>
      <c r="I118" s="191"/>
      <c r="J118" s="192"/>
      <c r="K118" s="200"/>
      <c r="L118" s="194"/>
      <c r="M118" s="165" t="n">
        <v>1905</v>
      </c>
      <c r="N118" s="118"/>
      <c r="O118" s="120"/>
      <c r="P118" s="120"/>
      <c r="Q118" s="121"/>
      <c r="R118" s="121"/>
      <c r="S118" s="122"/>
      <c r="T118" s="202"/>
      <c r="U118" s="202"/>
      <c r="V118" s="126"/>
    </row>
    <row r="119" customFormat="false" ht="21" hidden="false" customHeight="false" outlineLevel="0" collapsed="false">
      <c r="A119" s="147" t="s">
        <v>504</v>
      </c>
      <c r="B119" s="148" t="s">
        <v>462</v>
      </c>
      <c r="C119" s="148" t="s">
        <v>463</v>
      </c>
      <c r="D119" s="148" t="s">
        <v>488</v>
      </c>
      <c r="E119" s="148" t="s">
        <v>503</v>
      </c>
      <c r="F119" s="149" t="s">
        <v>505</v>
      </c>
      <c r="G119" s="150" t="n">
        <v>140</v>
      </c>
      <c r="H119" s="149" t="s">
        <v>506</v>
      </c>
      <c r="I119" s="204" t="n">
        <v>6750000</v>
      </c>
      <c r="J119" s="205" t="s">
        <v>489</v>
      </c>
      <c r="K119" s="153" t="s">
        <v>507</v>
      </c>
      <c r="L119" s="206" t="n">
        <v>100206</v>
      </c>
      <c r="M119" s="94" t="n">
        <v>1906</v>
      </c>
      <c r="N119" s="118" t="s">
        <v>222</v>
      </c>
      <c r="O119" s="120" t="s">
        <v>223</v>
      </c>
      <c r="P119" s="120" t="s">
        <v>224</v>
      </c>
      <c r="Q119" s="121"/>
      <c r="R119" s="121"/>
      <c r="S119" s="122"/>
      <c r="T119" s="123"/>
      <c r="U119" s="123"/>
      <c r="V119" s="126"/>
    </row>
    <row r="120" s="167" customFormat="true" ht="30" hidden="false" customHeight="false" outlineLevel="0" collapsed="false">
      <c r="A120" s="147" t="s">
        <v>508</v>
      </c>
      <c r="B120" s="148" t="s">
        <v>462</v>
      </c>
      <c r="C120" s="148" t="s">
        <v>463</v>
      </c>
      <c r="D120" s="148" t="s">
        <v>488</v>
      </c>
      <c r="E120" s="148" t="s">
        <v>503</v>
      </c>
      <c r="F120" s="149" t="s">
        <v>509</v>
      </c>
      <c r="G120" s="150" t="n">
        <v>3</v>
      </c>
      <c r="H120" s="149" t="s">
        <v>510</v>
      </c>
      <c r="I120" s="151" t="n">
        <v>369000000</v>
      </c>
      <c r="J120" s="152" t="s">
        <v>489</v>
      </c>
      <c r="K120" s="153" t="s">
        <v>511</v>
      </c>
      <c r="L120" s="206" t="n">
        <v>100206</v>
      </c>
      <c r="M120" s="165" t="n">
        <v>1907</v>
      </c>
      <c r="N120" s="118" t="s">
        <v>222</v>
      </c>
      <c r="O120" s="120" t="s">
        <v>223</v>
      </c>
      <c r="P120" s="120" t="s">
        <v>224</v>
      </c>
      <c r="Q120" s="121"/>
      <c r="R120" s="121"/>
      <c r="S120" s="122"/>
      <c r="T120" s="166"/>
      <c r="U120" s="166"/>
      <c r="V120" s="126"/>
    </row>
    <row r="121" customFormat="false" ht="60" hidden="false" customHeight="false" outlineLevel="0" collapsed="false">
      <c r="A121" s="147" t="s">
        <v>512</v>
      </c>
      <c r="B121" s="148" t="s">
        <v>462</v>
      </c>
      <c r="C121" s="148" t="s">
        <v>463</v>
      </c>
      <c r="D121" s="148" t="s">
        <v>488</v>
      </c>
      <c r="E121" s="148" t="s">
        <v>503</v>
      </c>
      <c r="F121" s="149" t="s">
        <v>513</v>
      </c>
      <c r="G121" s="150" t="n">
        <v>5</v>
      </c>
      <c r="H121" s="149" t="s">
        <v>514</v>
      </c>
      <c r="I121" s="151" t="n">
        <v>3000000</v>
      </c>
      <c r="J121" s="152" t="s">
        <v>489</v>
      </c>
      <c r="K121" s="153" t="s">
        <v>459</v>
      </c>
      <c r="L121" s="154" t="n">
        <v>100206</v>
      </c>
      <c r="N121" s="118" t="s">
        <v>222</v>
      </c>
      <c r="O121" s="120" t="s">
        <v>223</v>
      </c>
      <c r="P121" s="120" t="s">
        <v>224</v>
      </c>
      <c r="Q121" s="121" t="s">
        <v>466</v>
      </c>
      <c r="R121" s="121" t="s">
        <v>385</v>
      </c>
      <c r="S121" s="122" t="s">
        <v>232</v>
      </c>
      <c r="T121" s="123"/>
      <c r="U121" s="123"/>
      <c r="V121" s="126"/>
    </row>
    <row r="122" s="167" customFormat="true" ht="21" hidden="false" customHeight="false" outlineLevel="0" collapsed="false">
      <c r="A122" s="184"/>
      <c r="B122" s="185"/>
      <c r="C122" s="186"/>
      <c r="D122" s="187"/>
      <c r="E122" s="188" t="s">
        <v>237</v>
      </c>
      <c r="F122" s="189"/>
      <c r="G122" s="190"/>
      <c r="H122" s="189"/>
      <c r="I122" s="191"/>
      <c r="J122" s="192"/>
      <c r="K122" s="200"/>
      <c r="L122" s="194"/>
      <c r="M122" s="165" t="n">
        <v>1905</v>
      </c>
      <c r="N122" s="118"/>
      <c r="O122" s="120"/>
      <c r="P122" s="120"/>
      <c r="Q122" s="121"/>
      <c r="R122" s="121"/>
      <c r="S122" s="122"/>
      <c r="T122" s="166"/>
      <c r="U122" s="166"/>
      <c r="V122" s="126"/>
    </row>
    <row r="123" s="167" customFormat="true" ht="30" hidden="false" customHeight="false" outlineLevel="0" collapsed="false">
      <c r="A123" s="147" t="s">
        <v>515</v>
      </c>
      <c r="B123" s="148" t="s">
        <v>462</v>
      </c>
      <c r="C123" s="148" t="s">
        <v>463</v>
      </c>
      <c r="D123" s="148" t="s">
        <v>488</v>
      </c>
      <c r="E123" s="148" t="s">
        <v>503</v>
      </c>
      <c r="F123" s="149" t="s">
        <v>516</v>
      </c>
      <c r="G123" s="150"/>
      <c r="H123" s="149"/>
      <c r="I123" s="151"/>
      <c r="J123" s="152" t="s">
        <v>489</v>
      </c>
      <c r="K123" s="153" t="s">
        <v>459</v>
      </c>
      <c r="L123" s="154" t="n">
        <v>100206</v>
      </c>
      <c r="M123" s="165" t="n">
        <v>1905</v>
      </c>
      <c r="N123" s="118" t="s">
        <v>222</v>
      </c>
      <c r="O123" s="120" t="s">
        <v>223</v>
      </c>
      <c r="P123" s="120" t="s">
        <v>224</v>
      </c>
      <c r="Q123" s="121" t="s">
        <v>466</v>
      </c>
      <c r="R123" s="121" t="s">
        <v>385</v>
      </c>
      <c r="S123" s="122" t="s">
        <v>232</v>
      </c>
      <c r="T123" s="166"/>
      <c r="U123" s="166"/>
      <c r="V123" s="126"/>
    </row>
    <row r="124" customFormat="false" ht="30" hidden="false" customHeight="false" outlineLevel="0" collapsed="false">
      <c r="A124" s="147" t="s">
        <v>517</v>
      </c>
      <c r="B124" s="148" t="s">
        <v>462</v>
      </c>
      <c r="C124" s="148" t="s">
        <v>463</v>
      </c>
      <c r="D124" s="148" t="s">
        <v>488</v>
      </c>
      <c r="E124" s="148" t="s">
        <v>503</v>
      </c>
      <c r="F124" s="149" t="s">
        <v>518</v>
      </c>
      <c r="G124" s="150"/>
      <c r="H124" s="149"/>
      <c r="I124" s="151"/>
      <c r="J124" s="152" t="s">
        <v>489</v>
      </c>
      <c r="K124" s="153" t="s">
        <v>459</v>
      </c>
      <c r="L124" s="154" t="n">
        <v>100206</v>
      </c>
      <c r="N124" s="118" t="s">
        <v>222</v>
      </c>
      <c r="O124" s="120" t="s">
        <v>223</v>
      </c>
      <c r="P124" s="120" t="s">
        <v>224</v>
      </c>
      <c r="Q124" s="121" t="s">
        <v>466</v>
      </c>
      <c r="R124" s="121" t="s">
        <v>385</v>
      </c>
      <c r="S124" s="122" t="s">
        <v>232</v>
      </c>
      <c r="T124" s="123"/>
      <c r="U124" s="123"/>
      <c r="V124" s="126"/>
    </row>
    <row r="125" customFormat="false" ht="21" hidden="false" customHeight="false" outlineLevel="0" collapsed="false">
      <c r="A125" s="184"/>
      <c r="B125" s="185"/>
      <c r="C125" s="196" t="s">
        <v>264</v>
      </c>
      <c r="D125" s="196" t="s">
        <v>519</v>
      </c>
      <c r="E125" s="188"/>
      <c r="F125" s="189"/>
      <c r="G125" s="197" t="n">
        <v>100207</v>
      </c>
      <c r="H125" s="189"/>
      <c r="I125" s="191"/>
      <c r="J125" s="192"/>
      <c r="K125" s="198" t="s">
        <v>293</v>
      </c>
      <c r="L125" s="199" t="n">
        <v>100207</v>
      </c>
      <c r="N125" s="118" t="s">
        <v>294</v>
      </c>
      <c r="O125" s="120" t="s">
        <v>295</v>
      </c>
      <c r="P125" s="120" t="s">
        <v>224</v>
      </c>
      <c r="Q125" s="121"/>
      <c r="R125" s="121"/>
      <c r="S125" s="122"/>
      <c r="T125" s="123"/>
      <c r="U125" s="123"/>
      <c r="V125" s="126"/>
    </row>
    <row r="126" s="177" customFormat="true" ht="21" hidden="false" customHeight="false" outlineLevel="0" collapsed="false">
      <c r="A126" s="184"/>
      <c r="B126" s="185"/>
      <c r="C126" s="186"/>
      <c r="D126" s="187"/>
      <c r="E126" s="188" t="s">
        <v>520</v>
      </c>
      <c r="F126" s="189"/>
      <c r="G126" s="190"/>
      <c r="H126" s="189"/>
      <c r="I126" s="191"/>
      <c r="J126" s="192"/>
      <c r="K126" s="200"/>
      <c r="L126" s="194"/>
      <c r="M126" s="94" t="n">
        <v>1901</v>
      </c>
      <c r="N126" s="118"/>
      <c r="O126" s="120"/>
      <c r="P126" s="120"/>
      <c r="Q126" s="121"/>
      <c r="R126" s="121"/>
      <c r="S126" s="122"/>
      <c r="T126" s="176"/>
      <c r="U126" s="176"/>
      <c r="V126" s="126"/>
    </row>
    <row r="127" s="177" customFormat="true" ht="105" hidden="false" customHeight="false" outlineLevel="0" collapsed="false">
      <c r="A127" s="147" t="s">
        <v>521</v>
      </c>
      <c r="B127" s="148" t="s">
        <v>462</v>
      </c>
      <c r="C127" s="148" t="s">
        <v>463</v>
      </c>
      <c r="D127" s="148" t="s">
        <v>519</v>
      </c>
      <c r="E127" s="148" t="s">
        <v>520</v>
      </c>
      <c r="F127" s="149" t="s">
        <v>522</v>
      </c>
      <c r="G127" s="150" t="n">
        <v>0.6</v>
      </c>
      <c r="H127" s="149" t="s">
        <v>523</v>
      </c>
      <c r="I127" s="151" t="n">
        <v>0</v>
      </c>
      <c r="J127" s="152" t="s">
        <v>293</v>
      </c>
      <c r="K127" s="153" t="s">
        <v>293</v>
      </c>
      <c r="L127" s="154" t="n">
        <v>100207</v>
      </c>
      <c r="M127" s="94" t="n">
        <v>1902</v>
      </c>
      <c r="N127" s="118" t="s">
        <v>294</v>
      </c>
      <c r="O127" s="120" t="s">
        <v>295</v>
      </c>
      <c r="P127" s="120" t="s">
        <v>224</v>
      </c>
      <c r="Q127" s="121" t="s">
        <v>306</v>
      </c>
      <c r="R127" s="121" t="s">
        <v>307</v>
      </c>
      <c r="S127" s="122" t="s">
        <v>308</v>
      </c>
      <c r="T127" s="176"/>
      <c r="U127" s="176"/>
      <c r="V127" s="126" t="s">
        <v>50</v>
      </c>
    </row>
    <row r="128" customFormat="false" ht="45" hidden="false" customHeight="false" outlineLevel="0" collapsed="false">
      <c r="A128" s="147" t="s">
        <v>524</v>
      </c>
      <c r="B128" s="148" t="s">
        <v>462</v>
      </c>
      <c r="C128" s="148" t="s">
        <v>463</v>
      </c>
      <c r="D128" s="148" t="s">
        <v>519</v>
      </c>
      <c r="E128" s="148" t="s">
        <v>520</v>
      </c>
      <c r="F128" s="149" t="s">
        <v>525</v>
      </c>
      <c r="G128" s="150" t="n">
        <v>10</v>
      </c>
      <c r="H128" s="149" t="s">
        <v>526</v>
      </c>
      <c r="I128" s="151" t="n">
        <v>0</v>
      </c>
      <c r="J128" s="152" t="s">
        <v>293</v>
      </c>
      <c r="K128" s="153" t="s">
        <v>293</v>
      </c>
      <c r="L128" s="154" t="n">
        <v>100207</v>
      </c>
      <c r="M128" s="94" t="n">
        <v>1903</v>
      </c>
      <c r="N128" s="118" t="s">
        <v>294</v>
      </c>
      <c r="O128" s="120" t="s">
        <v>295</v>
      </c>
      <c r="P128" s="120" t="s">
        <v>224</v>
      </c>
      <c r="Q128" s="121" t="s">
        <v>306</v>
      </c>
      <c r="R128" s="121" t="s">
        <v>307</v>
      </c>
      <c r="S128" s="122" t="s">
        <v>308</v>
      </c>
      <c r="T128" s="123"/>
      <c r="U128" s="123"/>
      <c r="V128" s="126" t="s">
        <v>50</v>
      </c>
    </row>
    <row r="129" customFormat="false" ht="45" hidden="false" customHeight="false" outlineLevel="0" collapsed="false">
      <c r="A129" s="147" t="s">
        <v>527</v>
      </c>
      <c r="B129" s="148" t="s">
        <v>462</v>
      </c>
      <c r="C129" s="148" t="s">
        <v>463</v>
      </c>
      <c r="D129" s="148" t="s">
        <v>519</v>
      </c>
      <c r="E129" s="148" t="s">
        <v>520</v>
      </c>
      <c r="F129" s="149" t="s">
        <v>528</v>
      </c>
      <c r="G129" s="150" t="n">
        <v>29000</v>
      </c>
      <c r="H129" s="149" t="s">
        <v>529</v>
      </c>
      <c r="I129" s="151" t="n">
        <v>200000000</v>
      </c>
      <c r="J129" s="152" t="s">
        <v>293</v>
      </c>
      <c r="K129" s="153" t="s">
        <v>507</v>
      </c>
      <c r="L129" s="154" t="n">
        <v>100207</v>
      </c>
      <c r="N129" s="118" t="s">
        <v>294</v>
      </c>
      <c r="O129" s="120" t="s">
        <v>295</v>
      </c>
      <c r="P129" s="120" t="s">
        <v>224</v>
      </c>
      <c r="Q129" s="121"/>
      <c r="R129" s="121"/>
      <c r="S129" s="122"/>
      <c r="T129" s="123"/>
      <c r="U129" s="123"/>
      <c r="V129" s="126" t="s">
        <v>50</v>
      </c>
    </row>
    <row r="130" s="177" customFormat="true" ht="21" hidden="false" customHeight="false" outlineLevel="0" collapsed="false">
      <c r="A130" s="184"/>
      <c r="B130" s="185"/>
      <c r="C130" s="186"/>
      <c r="D130" s="187"/>
      <c r="E130" s="188" t="s">
        <v>237</v>
      </c>
      <c r="F130" s="189"/>
      <c r="G130" s="190"/>
      <c r="H130" s="189"/>
      <c r="I130" s="191"/>
      <c r="J130" s="192"/>
      <c r="K130" s="200"/>
      <c r="L130" s="194"/>
      <c r="M130" s="94" t="n">
        <v>1901</v>
      </c>
      <c r="N130" s="118"/>
      <c r="O130" s="120"/>
      <c r="P130" s="120"/>
      <c r="Q130" s="121"/>
      <c r="R130" s="121"/>
      <c r="S130" s="122"/>
      <c r="T130" s="176"/>
      <c r="U130" s="176"/>
      <c r="V130" s="126"/>
    </row>
    <row r="131" s="177" customFormat="true" ht="29.25" hidden="false" customHeight="true" outlineLevel="0" collapsed="false">
      <c r="A131" s="147" t="s">
        <v>530</v>
      </c>
      <c r="B131" s="148" t="s">
        <v>462</v>
      </c>
      <c r="C131" s="148" t="s">
        <v>463</v>
      </c>
      <c r="D131" s="148" t="s">
        <v>519</v>
      </c>
      <c r="E131" s="148" t="s">
        <v>520</v>
      </c>
      <c r="F131" s="149" t="s">
        <v>531</v>
      </c>
      <c r="G131" s="150"/>
      <c r="H131" s="149"/>
      <c r="I131" s="151"/>
      <c r="J131" s="152" t="s">
        <v>293</v>
      </c>
      <c r="K131" s="153" t="s">
        <v>293</v>
      </c>
      <c r="L131" s="154" t="n">
        <v>100207</v>
      </c>
      <c r="M131" s="94" t="n">
        <v>1901</v>
      </c>
      <c r="N131" s="118" t="s">
        <v>294</v>
      </c>
      <c r="O131" s="120" t="s">
        <v>295</v>
      </c>
      <c r="P131" s="120" t="s">
        <v>224</v>
      </c>
      <c r="Q131" s="121" t="s">
        <v>306</v>
      </c>
      <c r="R131" s="121" t="s">
        <v>307</v>
      </c>
      <c r="S131" s="122" t="s">
        <v>308</v>
      </c>
      <c r="T131" s="176"/>
      <c r="U131" s="157" t="s">
        <v>233</v>
      </c>
      <c r="V131" s="126" t="s">
        <v>50</v>
      </c>
    </row>
    <row r="132" customFormat="false" ht="21" hidden="false" customHeight="false" outlineLevel="0" collapsed="false">
      <c r="A132" s="147" t="s">
        <v>532</v>
      </c>
      <c r="B132" s="148" t="s">
        <v>462</v>
      </c>
      <c r="C132" s="148" t="s">
        <v>463</v>
      </c>
      <c r="D132" s="148" t="s">
        <v>519</v>
      </c>
      <c r="E132" s="148" t="s">
        <v>520</v>
      </c>
      <c r="F132" s="149" t="s">
        <v>533</v>
      </c>
      <c r="G132" s="150"/>
      <c r="H132" s="149"/>
      <c r="I132" s="151"/>
      <c r="J132" s="152" t="s">
        <v>293</v>
      </c>
      <c r="K132" s="153" t="s">
        <v>293</v>
      </c>
      <c r="L132" s="154" t="n">
        <v>100207</v>
      </c>
      <c r="N132" s="118" t="s">
        <v>294</v>
      </c>
      <c r="O132" s="120" t="s">
        <v>295</v>
      </c>
      <c r="P132" s="120" t="s">
        <v>224</v>
      </c>
      <c r="Q132" s="121" t="s">
        <v>306</v>
      </c>
      <c r="R132" s="121" t="s">
        <v>307</v>
      </c>
      <c r="S132" s="122" t="s">
        <v>308</v>
      </c>
      <c r="T132" s="123"/>
      <c r="U132" s="157" t="s">
        <v>233</v>
      </c>
      <c r="V132" s="126" t="s">
        <v>50</v>
      </c>
    </row>
    <row r="133" s="167" customFormat="true" ht="21" hidden="false" customHeight="false" outlineLevel="0" collapsed="false">
      <c r="A133" s="184"/>
      <c r="B133" s="185"/>
      <c r="C133" s="186"/>
      <c r="D133" s="187"/>
      <c r="E133" s="188" t="s">
        <v>534</v>
      </c>
      <c r="F133" s="189"/>
      <c r="G133" s="190"/>
      <c r="H133" s="189"/>
      <c r="I133" s="191"/>
      <c r="J133" s="192"/>
      <c r="K133" s="200"/>
      <c r="L133" s="194"/>
      <c r="M133" s="165" t="n">
        <v>1904</v>
      </c>
      <c r="N133" s="118"/>
      <c r="O133" s="120"/>
      <c r="P133" s="120"/>
      <c r="Q133" s="121"/>
      <c r="R133" s="121"/>
      <c r="S133" s="122"/>
      <c r="T133" s="166"/>
      <c r="U133" s="166"/>
      <c r="V133" s="126"/>
    </row>
    <row r="134" s="167" customFormat="true" ht="21" hidden="false" customHeight="false" outlineLevel="0" collapsed="false">
      <c r="A134" s="147" t="s">
        <v>535</v>
      </c>
      <c r="B134" s="148" t="s">
        <v>462</v>
      </c>
      <c r="C134" s="148" t="s">
        <v>463</v>
      </c>
      <c r="D134" s="148" t="s">
        <v>519</v>
      </c>
      <c r="E134" s="148" t="s">
        <v>534</v>
      </c>
      <c r="F134" s="149" t="s">
        <v>536</v>
      </c>
      <c r="G134" s="150" t="n">
        <v>1</v>
      </c>
      <c r="H134" s="149" t="s">
        <v>537</v>
      </c>
      <c r="I134" s="151" t="n">
        <v>0</v>
      </c>
      <c r="J134" s="152" t="s">
        <v>293</v>
      </c>
      <c r="K134" s="153" t="s">
        <v>538</v>
      </c>
      <c r="L134" s="154" t="n">
        <v>100207</v>
      </c>
      <c r="M134" s="165" t="n">
        <v>1905</v>
      </c>
      <c r="N134" s="118" t="s">
        <v>294</v>
      </c>
      <c r="O134" s="120" t="s">
        <v>295</v>
      </c>
      <c r="P134" s="120" t="s">
        <v>224</v>
      </c>
      <c r="Q134" s="121"/>
      <c r="R134" s="121"/>
      <c r="S134" s="122"/>
      <c r="T134" s="166"/>
      <c r="U134" s="166"/>
      <c r="V134" s="126"/>
    </row>
    <row r="135" customFormat="false" ht="45" hidden="false" customHeight="false" outlineLevel="0" collapsed="false">
      <c r="A135" s="147" t="s">
        <v>539</v>
      </c>
      <c r="B135" s="148" t="s">
        <v>462</v>
      </c>
      <c r="C135" s="148" t="s">
        <v>463</v>
      </c>
      <c r="D135" s="148" t="s">
        <v>519</v>
      </c>
      <c r="E135" s="148" t="s">
        <v>534</v>
      </c>
      <c r="F135" s="149" t="s">
        <v>540</v>
      </c>
      <c r="G135" s="150" t="n">
        <v>1</v>
      </c>
      <c r="H135" s="149" t="s">
        <v>541</v>
      </c>
      <c r="I135" s="151" t="n">
        <v>0</v>
      </c>
      <c r="J135" s="152" t="s">
        <v>293</v>
      </c>
      <c r="K135" s="153" t="s">
        <v>538</v>
      </c>
      <c r="L135" s="154" t="n">
        <v>100207</v>
      </c>
      <c r="N135" s="118" t="s">
        <v>294</v>
      </c>
      <c r="O135" s="120" t="s">
        <v>295</v>
      </c>
      <c r="P135" s="120" t="s">
        <v>224</v>
      </c>
      <c r="Q135" s="121" t="s">
        <v>306</v>
      </c>
      <c r="R135" s="121" t="s">
        <v>307</v>
      </c>
      <c r="S135" s="122" t="s">
        <v>308</v>
      </c>
      <c r="T135" s="123"/>
      <c r="U135" s="123"/>
      <c r="V135" s="126"/>
    </row>
    <row r="136" s="167" customFormat="true" ht="21" hidden="false" customHeight="false" outlineLevel="0" collapsed="false">
      <c r="A136" s="184"/>
      <c r="B136" s="185"/>
      <c r="C136" s="186"/>
      <c r="D136" s="187"/>
      <c r="E136" s="188" t="s">
        <v>542</v>
      </c>
      <c r="F136" s="189"/>
      <c r="G136" s="190"/>
      <c r="H136" s="189"/>
      <c r="I136" s="191"/>
      <c r="J136" s="192"/>
      <c r="K136" s="200"/>
      <c r="L136" s="194"/>
      <c r="M136" s="165" t="n">
        <v>1906</v>
      </c>
      <c r="N136" s="118"/>
      <c r="O136" s="120"/>
      <c r="P136" s="120"/>
      <c r="Q136" s="121"/>
      <c r="R136" s="121"/>
      <c r="S136" s="122"/>
      <c r="T136" s="166"/>
      <c r="U136" s="166"/>
      <c r="V136" s="126"/>
    </row>
    <row r="137" s="167" customFormat="true" ht="30" hidden="false" customHeight="false" outlineLevel="0" collapsed="false">
      <c r="A137" s="147" t="s">
        <v>543</v>
      </c>
      <c r="B137" s="148" t="s">
        <v>462</v>
      </c>
      <c r="C137" s="148" t="s">
        <v>463</v>
      </c>
      <c r="D137" s="148" t="s">
        <v>519</v>
      </c>
      <c r="E137" s="148" t="s">
        <v>542</v>
      </c>
      <c r="F137" s="149" t="s">
        <v>544</v>
      </c>
      <c r="G137" s="150" t="n">
        <v>60</v>
      </c>
      <c r="H137" s="149" t="s">
        <v>545</v>
      </c>
      <c r="I137" s="151" t="n">
        <v>0</v>
      </c>
      <c r="J137" s="152" t="s">
        <v>293</v>
      </c>
      <c r="K137" s="153" t="s">
        <v>305</v>
      </c>
      <c r="L137" s="154" t="n">
        <v>100207</v>
      </c>
      <c r="M137" s="165" t="n">
        <v>1907</v>
      </c>
      <c r="N137" s="118" t="s">
        <v>294</v>
      </c>
      <c r="O137" s="120" t="s">
        <v>295</v>
      </c>
      <c r="P137" s="120" t="s">
        <v>224</v>
      </c>
      <c r="Q137" s="121"/>
      <c r="R137" s="121"/>
      <c r="S137" s="122"/>
      <c r="T137" s="166"/>
      <c r="U137" s="166"/>
      <c r="V137" s="126"/>
    </row>
    <row r="138" customFormat="false" ht="30" hidden="false" customHeight="false" outlineLevel="0" collapsed="false">
      <c r="A138" s="147" t="s">
        <v>546</v>
      </c>
      <c r="B138" s="148" t="s">
        <v>462</v>
      </c>
      <c r="C138" s="148" t="s">
        <v>463</v>
      </c>
      <c r="D138" s="148" t="s">
        <v>519</v>
      </c>
      <c r="E138" s="148" t="s">
        <v>542</v>
      </c>
      <c r="F138" s="149" t="s">
        <v>547</v>
      </c>
      <c r="G138" s="150" t="n">
        <v>12</v>
      </c>
      <c r="H138" s="149" t="s">
        <v>548</v>
      </c>
      <c r="I138" s="151" t="n">
        <v>750000</v>
      </c>
      <c r="J138" s="152" t="s">
        <v>293</v>
      </c>
      <c r="K138" s="153" t="s">
        <v>305</v>
      </c>
      <c r="L138" s="154" t="n">
        <v>100207</v>
      </c>
      <c r="N138" s="118" t="s">
        <v>294</v>
      </c>
      <c r="O138" s="120" t="s">
        <v>295</v>
      </c>
      <c r="P138" s="120" t="s">
        <v>224</v>
      </c>
      <c r="Q138" s="121" t="s">
        <v>306</v>
      </c>
      <c r="R138" s="121" t="s">
        <v>307</v>
      </c>
      <c r="S138" s="122" t="s">
        <v>308</v>
      </c>
      <c r="T138" s="123"/>
      <c r="U138" s="123"/>
      <c r="V138" s="126"/>
    </row>
    <row r="139" customFormat="false" ht="21" hidden="false" customHeight="false" outlineLevel="0" collapsed="false">
      <c r="A139" s="184" t="s">
        <v>549</v>
      </c>
      <c r="B139" s="185"/>
      <c r="C139" s="195" t="s">
        <v>550</v>
      </c>
      <c r="D139" s="187"/>
      <c r="E139" s="188"/>
      <c r="F139" s="189"/>
      <c r="G139" s="190"/>
      <c r="H139" s="189"/>
      <c r="I139" s="191"/>
      <c r="J139" s="192"/>
      <c r="K139" s="193"/>
      <c r="L139" s="194"/>
      <c r="N139" s="118"/>
      <c r="O139" s="120"/>
      <c r="P139" s="120"/>
      <c r="Q139" s="121"/>
      <c r="R139" s="121"/>
      <c r="S139" s="122"/>
      <c r="T139" s="123"/>
      <c r="U139" s="123"/>
      <c r="V139" s="126"/>
    </row>
    <row r="140" customFormat="false" ht="21" hidden="false" customHeight="false" outlineLevel="0" collapsed="false">
      <c r="A140" s="184"/>
      <c r="B140" s="185"/>
      <c r="C140" s="196" t="s">
        <v>264</v>
      </c>
      <c r="D140" s="196" t="s">
        <v>551</v>
      </c>
      <c r="E140" s="188"/>
      <c r="F140" s="189"/>
      <c r="G140" s="197" t="n">
        <v>100208</v>
      </c>
      <c r="H140" s="189"/>
      <c r="I140" s="191"/>
      <c r="J140" s="192"/>
      <c r="K140" s="198" t="s">
        <v>552</v>
      </c>
      <c r="L140" s="199" t="n">
        <v>100208</v>
      </c>
      <c r="N140" s="118" t="s">
        <v>222</v>
      </c>
      <c r="O140" s="120" t="s">
        <v>223</v>
      </c>
      <c r="P140" s="120" t="s">
        <v>224</v>
      </c>
      <c r="Q140" s="121"/>
      <c r="R140" s="121"/>
      <c r="S140" s="122"/>
      <c r="T140" s="123"/>
      <c r="U140" s="123"/>
      <c r="V140" s="126"/>
    </row>
    <row r="141" s="167" customFormat="true" ht="21" hidden="false" customHeight="false" outlineLevel="0" collapsed="false">
      <c r="A141" s="184"/>
      <c r="B141" s="185"/>
      <c r="C141" s="186"/>
      <c r="D141" s="187"/>
      <c r="E141" s="188" t="s">
        <v>553</v>
      </c>
      <c r="F141" s="189"/>
      <c r="G141" s="190"/>
      <c r="H141" s="189"/>
      <c r="I141" s="191"/>
      <c r="J141" s="192"/>
      <c r="K141" s="200"/>
      <c r="L141" s="194"/>
      <c r="M141" s="165" t="n">
        <v>1901</v>
      </c>
      <c r="N141" s="118"/>
      <c r="O141" s="120"/>
      <c r="P141" s="120"/>
      <c r="Q141" s="121"/>
      <c r="R141" s="121"/>
      <c r="S141" s="122"/>
      <c r="T141" s="166"/>
      <c r="U141" s="166"/>
      <c r="V141" s="126"/>
    </row>
    <row r="142" s="167" customFormat="true" ht="21" hidden="false" customHeight="false" outlineLevel="0" collapsed="false">
      <c r="A142" s="147" t="s">
        <v>554</v>
      </c>
      <c r="B142" s="148" t="s">
        <v>462</v>
      </c>
      <c r="C142" s="148" t="s">
        <v>555</v>
      </c>
      <c r="D142" s="148" t="s">
        <v>551</v>
      </c>
      <c r="E142" s="148" t="s">
        <v>553</v>
      </c>
      <c r="F142" s="149" t="s">
        <v>556</v>
      </c>
      <c r="G142" s="150" t="n">
        <v>1</v>
      </c>
      <c r="H142" s="149" t="s">
        <v>557</v>
      </c>
      <c r="I142" s="151" t="n">
        <v>0</v>
      </c>
      <c r="J142" s="152" t="s">
        <v>552</v>
      </c>
      <c r="K142" s="153" t="s">
        <v>459</v>
      </c>
      <c r="L142" s="154" t="n">
        <v>100208</v>
      </c>
      <c r="M142" s="165" t="n">
        <v>1902</v>
      </c>
      <c r="N142" s="118" t="s">
        <v>222</v>
      </c>
      <c r="O142" s="120" t="s">
        <v>223</v>
      </c>
      <c r="P142" s="120" t="s">
        <v>224</v>
      </c>
      <c r="Q142" s="121"/>
      <c r="R142" s="121"/>
      <c r="S142" s="122"/>
      <c r="T142" s="166"/>
      <c r="U142" s="166"/>
      <c r="V142" s="126"/>
    </row>
    <row r="143" s="167" customFormat="true" ht="21" hidden="false" customHeight="false" outlineLevel="0" collapsed="false">
      <c r="A143" s="147" t="s">
        <v>558</v>
      </c>
      <c r="B143" s="148" t="s">
        <v>462</v>
      </c>
      <c r="C143" s="148" t="s">
        <v>555</v>
      </c>
      <c r="D143" s="148" t="s">
        <v>551</v>
      </c>
      <c r="E143" s="148" t="s">
        <v>553</v>
      </c>
      <c r="F143" s="149" t="s">
        <v>559</v>
      </c>
      <c r="G143" s="150" t="n">
        <v>1</v>
      </c>
      <c r="H143" s="149" t="s">
        <v>399</v>
      </c>
      <c r="I143" s="151" t="n">
        <v>19500000</v>
      </c>
      <c r="J143" s="152" t="s">
        <v>552</v>
      </c>
      <c r="K143" s="153" t="s">
        <v>560</v>
      </c>
      <c r="L143" s="154" t="n">
        <v>100208</v>
      </c>
      <c r="M143" s="165" t="n">
        <v>1903</v>
      </c>
      <c r="N143" s="118" t="s">
        <v>222</v>
      </c>
      <c r="O143" s="120" t="s">
        <v>223</v>
      </c>
      <c r="P143" s="120" t="s">
        <v>224</v>
      </c>
      <c r="Q143" s="121" t="s">
        <v>466</v>
      </c>
      <c r="R143" s="121" t="s">
        <v>307</v>
      </c>
      <c r="S143" s="122" t="s">
        <v>308</v>
      </c>
      <c r="T143" s="166"/>
      <c r="U143" s="166"/>
      <c r="V143" s="126"/>
    </row>
    <row r="144" s="167" customFormat="true" ht="21" hidden="false" customHeight="false" outlineLevel="0" collapsed="false">
      <c r="A144" s="147" t="s">
        <v>561</v>
      </c>
      <c r="B144" s="148" t="s">
        <v>462</v>
      </c>
      <c r="C144" s="148" t="s">
        <v>555</v>
      </c>
      <c r="D144" s="148" t="s">
        <v>551</v>
      </c>
      <c r="E144" s="148" t="s">
        <v>553</v>
      </c>
      <c r="F144" s="149" t="s">
        <v>562</v>
      </c>
      <c r="G144" s="150" t="n">
        <v>1</v>
      </c>
      <c r="H144" s="149" t="s">
        <v>255</v>
      </c>
      <c r="I144" s="151" t="n">
        <v>75000000</v>
      </c>
      <c r="J144" s="152" t="s">
        <v>552</v>
      </c>
      <c r="K144" s="153" t="s">
        <v>552</v>
      </c>
      <c r="L144" s="154" t="n">
        <v>100208</v>
      </c>
      <c r="M144" s="165" t="n">
        <v>1904</v>
      </c>
      <c r="N144" s="118" t="s">
        <v>222</v>
      </c>
      <c r="O144" s="120" t="s">
        <v>223</v>
      </c>
      <c r="P144" s="120" t="s">
        <v>224</v>
      </c>
      <c r="Q144" s="121"/>
      <c r="R144" s="121"/>
      <c r="S144" s="122"/>
      <c r="T144" s="166"/>
      <c r="U144" s="157" t="s">
        <v>233</v>
      </c>
      <c r="V144" s="126"/>
    </row>
    <row r="145" customFormat="false" ht="21" hidden="false" customHeight="false" outlineLevel="0" collapsed="false">
      <c r="A145" s="147" t="s">
        <v>563</v>
      </c>
      <c r="B145" s="148" t="s">
        <v>462</v>
      </c>
      <c r="C145" s="148" t="s">
        <v>555</v>
      </c>
      <c r="D145" s="148" t="s">
        <v>551</v>
      </c>
      <c r="E145" s="148" t="s">
        <v>553</v>
      </c>
      <c r="F145" s="149" t="s">
        <v>564</v>
      </c>
      <c r="G145" s="150" t="n">
        <v>2500</v>
      </c>
      <c r="H145" s="149" t="s">
        <v>565</v>
      </c>
      <c r="I145" s="151" t="n">
        <v>100000000</v>
      </c>
      <c r="J145" s="152" t="s">
        <v>552</v>
      </c>
      <c r="K145" s="153" t="s">
        <v>552</v>
      </c>
      <c r="L145" s="154" t="n">
        <v>100208</v>
      </c>
      <c r="N145" s="118" t="s">
        <v>222</v>
      </c>
      <c r="O145" s="120" t="s">
        <v>223</v>
      </c>
      <c r="P145" s="120" t="s">
        <v>224</v>
      </c>
      <c r="Q145" s="121" t="s">
        <v>466</v>
      </c>
      <c r="R145" s="121" t="s">
        <v>385</v>
      </c>
      <c r="S145" s="122" t="s">
        <v>232</v>
      </c>
      <c r="T145" s="123"/>
      <c r="U145" s="157" t="s">
        <v>233</v>
      </c>
      <c r="V145" s="126"/>
    </row>
    <row r="146" customFormat="false" ht="21" hidden="false" customHeight="false" outlineLevel="0" collapsed="false">
      <c r="A146" s="184"/>
      <c r="B146" s="185"/>
      <c r="C146" s="196" t="s">
        <v>264</v>
      </c>
      <c r="D146" s="196" t="s">
        <v>87</v>
      </c>
      <c r="E146" s="188"/>
      <c r="F146" s="189"/>
      <c r="G146" s="197" t="n">
        <v>100209</v>
      </c>
      <c r="H146" s="189"/>
      <c r="I146" s="191"/>
      <c r="J146" s="192"/>
      <c r="K146" s="198" t="s">
        <v>378</v>
      </c>
      <c r="L146" s="199" t="n">
        <v>100209</v>
      </c>
      <c r="N146" s="118" t="s">
        <v>379</v>
      </c>
      <c r="O146" s="120" t="s">
        <v>379</v>
      </c>
      <c r="P146" s="120" t="s">
        <v>349</v>
      </c>
      <c r="Q146" s="121"/>
      <c r="R146" s="121"/>
      <c r="S146" s="122"/>
      <c r="T146" s="123"/>
      <c r="U146" s="123"/>
      <c r="V146" s="126"/>
    </row>
    <row r="147" s="180" customFormat="true" ht="21" hidden="false" customHeight="false" outlineLevel="0" collapsed="false">
      <c r="A147" s="184"/>
      <c r="B147" s="185"/>
      <c r="C147" s="186"/>
      <c r="D147" s="187"/>
      <c r="E147" s="188" t="s">
        <v>566</v>
      </c>
      <c r="F147" s="189"/>
      <c r="G147" s="190"/>
      <c r="H147" s="189"/>
      <c r="I147" s="191"/>
      <c r="J147" s="192"/>
      <c r="K147" s="200"/>
      <c r="L147" s="194"/>
      <c r="M147" s="178" t="n">
        <v>1901</v>
      </c>
      <c r="N147" s="118"/>
      <c r="O147" s="120"/>
      <c r="P147" s="120"/>
      <c r="Q147" s="121"/>
      <c r="R147" s="121"/>
      <c r="S147" s="122"/>
      <c r="T147" s="179"/>
      <c r="U147" s="179"/>
      <c r="V147" s="126"/>
    </row>
    <row r="148" customFormat="false" ht="45" hidden="false" customHeight="false" outlineLevel="0" collapsed="false">
      <c r="A148" s="147" t="s">
        <v>567</v>
      </c>
      <c r="B148" s="148" t="s">
        <v>462</v>
      </c>
      <c r="C148" s="148" t="s">
        <v>555</v>
      </c>
      <c r="D148" s="148" t="s">
        <v>87</v>
      </c>
      <c r="E148" s="148" t="s">
        <v>566</v>
      </c>
      <c r="F148" s="149" t="s">
        <v>568</v>
      </c>
      <c r="G148" s="150" t="n">
        <v>50</v>
      </c>
      <c r="H148" s="149" t="s">
        <v>569</v>
      </c>
      <c r="I148" s="151" t="n">
        <v>333500000</v>
      </c>
      <c r="J148" s="152" t="s">
        <v>378</v>
      </c>
      <c r="K148" s="153" t="s">
        <v>378</v>
      </c>
      <c r="L148" s="154" t="n">
        <v>100209</v>
      </c>
      <c r="N148" s="118" t="s">
        <v>379</v>
      </c>
      <c r="O148" s="120" t="s">
        <v>379</v>
      </c>
      <c r="P148" s="120" t="s">
        <v>349</v>
      </c>
      <c r="Q148" s="121" t="s">
        <v>392</v>
      </c>
      <c r="R148" s="121" t="s">
        <v>365</v>
      </c>
      <c r="S148" s="122" t="s">
        <v>232</v>
      </c>
      <c r="T148" s="123"/>
      <c r="U148" s="123"/>
      <c r="V148" s="126" t="s">
        <v>50</v>
      </c>
    </row>
    <row r="149" s="180" customFormat="true" ht="21" hidden="false" customHeight="false" outlineLevel="0" collapsed="false">
      <c r="A149" s="184"/>
      <c r="B149" s="185"/>
      <c r="C149" s="186"/>
      <c r="D149" s="187"/>
      <c r="E149" s="188" t="s">
        <v>570</v>
      </c>
      <c r="F149" s="189"/>
      <c r="G149" s="190"/>
      <c r="H149" s="189"/>
      <c r="I149" s="191"/>
      <c r="J149" s="192"/>
      <c r="K149" s="200"/>
      <c r="L149" s="194"/>
      <c r="M149" s="178" t="n">
        <v>1902</v>
      </c>
      <c r="N149" s="118"/>
      <c r="O149" s="120"/>
      <c r="P149" s="120"/>
      <c r="Q149" s="121"/>
      <c r="R149" s="121"/>
      <c r="S149" s="122"/>
      <c r="T149" s="179"/>
      <c r="U149" s="179"/>
      <c r="V149" s="126"/>
    </row>
    <row r="150" s="180" customFormat="true" ht="45" hidden="false" customHeight="false" outlineLevel="0" collapsed="false">
      <c r="A150" s="147" t="s">
        <v>571</v>
      </c>
      <c r="B150" s="148" t="s">
        <v>462</v>
      </c>
      <c r="C150" s="148" t="s">
        <v>555</v>
      </c>
      <c r="D150" s="148" t="s">
        <v>87</v>
      </c>
      <c r="E150" s="148" t="s">
        <v>570</v>
      </c>
      <c r="F150" s="149" t="s">
        <v>572</v>
      </c>
      <c r="G150" s="150" t="n">
        <v>5</v>
      </c>
      <c r="H150" s="149" t="s">
        <v>573</v>
      </c>
      <c r="I150" s="151" t="n">
        <v>55000000</v>
      </c>
      <c r="J150" s="152" t="s">
        <v>378</v>
      </c>
      <c r="K150" s="153" t="s">
        <v>378</v>
      </c>
      <c r="L150" s="154" t="n">
        <v>100209</v>
      </c>
      <c r="M150" s="178" t="n">
        <v>1903</v>
      </c>
      <c r="N150" s="118" t="s">
        <v>379</v>
      </c>
      <c r="O150" s="120" t="s">
        <v>379</v>
      </c>
      <c r="P150" s="120" t="s">
        <v>349</v>
      </c>
      <c r="Q150" s="121" t="s">
        <v>392</v>
      </c>
      <c r="R150" s="121" t="s">
        <v>365</v>
      </c>
      <c r="S150" s="122" t="s">
        <v>232</v>
      </c>
      <c r="T150" s="179"/>
      <c r="U150" s="179"/>
      <c r="V150" s="126" t="s">
        <v>50</v>
      </c>
    </row>
    <row r="151" s="177" customFormat="true" ht="45" hidden="false" customHeight="false" outlineLevel="0" collapsed="false">
      <c r="A151" s="147" t="s">
        <v>574</v>
      </c>
      <c r="B151" s="148" t="s">
        <v>462</v>
      </c>
      <c r="C151" s="148" t="s">
        <v>555</v>
      </c>
      <c r="D151" s="148" t="s">
        <v>87</v>
      </c>
      <c r="E151" s="148" t="s">
        <v>570</v>
      </c>
      <c r="F151" s="149" t="s">
        <v>575</v>
      </c>
      <c r="G151" s="150" t="n">
        <v>40</v>
      </c>
      <c r="H151" s="149" t="s">
        <v>576</v>
      </c>
      <c r="I151" s="151" t="n">
        <v>170000000</v>
      </c>
      <c r="J151" s="152" t="s">
        <v>378</v>
      </c>
      <c r="K151" s="153" t="s">
        <v>378</v>
      </c>
      <c r="L151" s="154" t="n">
        <v>100209</v>
      </c>
      <c r="M151" s="94" t="n">
        <v>1904</v>
      </c>
      <c r="N151" s="118" t="s">
        <v>379</v>
      </c>
      <c r="O151" s="120" t="s">
        <v>379</v>
      </c>
      <c r="P151" s="120" t="s">
        <v>349</v>
      </c>
      <c r="Q151" s="121" t="s">
        <v>392</v>
      </c>
      <c r="R151" s="121" t="s">
        <v>365</v>
      </c>
      <c r="S151" s="122" t="s">
        <v>232</v>
      </c>
      <c r="T151" s="176"/>
      <c r="U151" s="176"/>
      <c r="V151" s="126" t="s">
        <v>50</v>
      </c>
    </row>
    <row r="152" customFormat="false" ht="45" hidden="false" customHeight="false" outlineLevel="0" collapsed="false">
      <c r="A152" s="147" t="s">
        <v>577</v>
      </c>
      <c r="B152" s="148" t="s">
        <v>462</v>
      </c>
      <c r="C152" s="148" t="s">
        <v>555</v>
      </c>
      <c r="D152" s="148" t="s">
        <v>87</v>
      </c>
      <c r="E152" s="148" t="s">
        <v>570</v>
      </c>
      <c r="F152" s="149" t="s">
        <v>578</v>
      </c>
      <c r="G152" s="150" t="n">
        <v>150</v>
      </c>
      <c r="H152" s="149" t="s">
        <v>312</v>
      </c>
      <c r="I152" s="151" t="n">
        <v>12000000</v>
      </c>
      <c r="J152" s="152" t="s">
        <v>378</v>
      </c>
      <c r="K152" s="153" t="s">
        <v>378</v>
      </c>
      <c r="L152" s="154" t="n">
        <v>100209</v>
      </c>
      <c r="N152" s="118" t="s">
        <v>379</v>
      </c>
      <c r="O152" s="120" t="s">
        <v>379</v>
      </c>
      <c r="P152" s="120" t="s">
        <v>349</v>
      </c>
      <c r="Q152" s="121" t="s">
        <v>392</v>
      </c>
      <c r="R152" s="121" t="s">
        <v>307</v>
      </c>
      <c r="S152" s="122" t="s">
        <v>308</v>
      </c>
      <c r="T152" s="123"/>
      <c r="U152" s="157" t="s">
        <v>233</v>
      </c>
      <c r="V152" s="126" t="s">
        <v>50</v>
      </c>
    </row>
    <row r="153" s="180" customFormat="true" ht="30.75" hidden="false" customHeight="true" outlineLevel="0" collapsed="false">
      <c r="A153" s="184"/>
      <c r="B153" s="185"/>
      <c r="C153" s="186"/>
      <c r="D153" s="187"/>
      <c r="E153" s="188" t="s">
        <v>237</v>
      </c>
      <c r="F153" s="189"/>
      <c r="G153" s="190"/>
      <c r="H153" s="189"/>
      <c r="I153" s="191"/>
      <c r="J153" s="192"/>
      <c r="K153" s="200"/>
      <c r="L153" s="194"/>
      <c r="M153" s="178" t="n">
        <v>1902</v>
      </c>
      <c r="N153" s="118"/>
      <c r="O153" s="120"/>
      <c r="P153" s="120"/>
      <c r="Q153" s="121"/>
      <c r="R153" s="121"/>
      <c r="S153" s="122"/>
      <c r="T153" s="179"/>
      <c r="U153" s="179"/>
      <c r="V153" s="126"/>
    </row>
    <row r="154" customFormat="false" ht="30" hidden="false" customHeight="false" outlineLevel="0" collapsed="false">
      <c r="A154" s="147" t="s">
        <v>579</v>
      </c>
      <c r="B154" s="148" t="s">
        <v>462</v>
      </c>
      <c r="C154" s="148" t="s">
        <v>555</v>
      </c>
      <c r="D154" s="148" t="s">
        <v>87</v>
      </c>
      <c r="E154" s="148" t="s">
        <v>570</v>
      </c>
      <c r="F154" s="149" t="s">
        <v>580</v>
      </c>
      <c r="G154" s="150"/>
      <c r="H154" s="149"/>
      <c r="I154" s="151"/>
      <c r="J154" s="152" t="s">
        <v>378</v>
      </c>
      <c r="K154" s="153" t="s">
        <v>487</v>
      </c>
      <c r="L154" s="154" t="n">
        <v>100209</v>
      </c>
      <c r="N154" s="118" t="s">
        <v>379</v>
      </c>
      <c r="O154" s="120" t="s">
        <v>379</v>
      </c>
      <c r="P154" s="120" t="s">
        <v>349</v>
      </c>
      <c r="Q154" s="121" t="s">
        <v>365</v>
      </c>
      <c r="R154" s="121" t="s">
        <v>365</v>
      </c>
      <c r="S154" s="122" t="s">
        <v>232</v>
      </c>
      <c r="T154" s="123"/>
      <c r="U154" s="123"/>
      <c r="V154" s="126"/>
    </row>
    <row r="155" customFormat="false" ht="21" hidden="false" customHeight="false" outlineLevel="0" collapsed="false">
      <c r="A155" s="184"/>
      <c r="B155" s="185"/>
      <c r="C155" s="195" t="s">
        <v>581</v>
      </c>
      <c r="D155" s="187"/>
      <c r="E155" s="188"/>
      <c r="F155" s="189"/>
      <c r="G155" s="190"/>
      <c r="H155" s="189"/>
      <c r="I155" s="191"/>
      <c r="J155" s="192"/>
      <c r="K155" s="193"/>
      <c r="L155" s="194"/>
      <c r="N155" s="118"/>
      <c r="O155" s="120"/>
      <c r="P155" s="120"/>
      <c r="Q155" s="121"/>
      <c r="R155" s="121"/>
      <c r="S155" s="122"/>
      <c r="T155" s="123"/>
      <c r="U155" s="123"/>
      <c r="V155" s="126"/>
    </row>
    <row r="156" customFormat="false" ht="21" hidden="false" customHeight="false" outlineLevel="0" collapsed="false">
      <c r="A156" s="184"/>
      <c r="B156" s="185"/>
      <c r="C156" s="196" t="s">
        <v>264</v>
      </c>
      <c r="D156" s="196" t="s">
        <v>89</v>
      </c>
      <c r="E156" s="188"/>
      <c r="F156" s="189"/>
      <c r="G156" s="197" t="n">
        <v>100210</v>
      </c>
      <c r="H156" s="189"/>
      <c r="I156" s="191"/>
      <c r="J156" s="192"/>
      <c r="K156" s="198" t="s">
        <v>378</v>
      </c>
      <c r="L156" s="199" t="n">
        <v>100210</v>
      </c>
      <c r="N156" s="118" t="s">
        <v>379</v>
      </c>
      <c r="O156" s="120" t="s">
        <v>379</v>
      </c>
      <c r="P156" s="120" t="s">
        <v>349</v>
      </c>
      <c r="Q156" s="121"/>
      <c r="R156" s="121"/>
      <c r="S156" s="122"/>
      <c r="T156" s="123"/>
      <c r="U156" s="123"/>
      <c r="V156" s="126"/>
    </row>
    <row r="157" s="180" customFormat="true" ht="21" hidden="false" customHeight="false" outlineLevel="0" collapsed="false">
      <c r="A157" s="184"/>
      <c r="B157" s="185"/>
      <c r="C157" s="186"/>
      <c r="D157" s="187"/>
      <c r="E157" s="188" t="s">
        <v>582</v>
      </c>
      <c r="F157" s="189"/>
      <c r="G157" s="190"/>
      <c r="H157" s="189"/>
      <c r="I157" s="191"/>
      <c r="J157" s="192"/>
      <c r="K157" s="200"/>
      <c r="L157" s="194"/>
      <c r="M157" s="178" t="n">
        <v>1901</v>
      </c>
      <c r="N157" s="118"/>
      <c r="O157" s="120"/>
      <c r="P157" s="120"/>
      <c r="Q157" s="121"/>
      <c r="R157" s="121"/>
      <c r="S157" s="122"/>
      <c r="T157" s="179"/>
      <c r="U157" s="179"/>
      <c r="V157" s="126"/>
    </row>
    <row r="158" s="208" customFormat="true" ht="45" hidden="false" customHeight="false" outlineLevel="0" collapsed="false">
      <c r="A158" s="147" t="s">
        <v>583</v>
      </c>
      <c r="B158" s="148" t="s">
        <v>462</v>
      </c>
      <c r="C158" s="148" t="s">
        <v>581</v>
      </c>
      <c r="D158" s="148" t="s">
        <v>89</v>
      </c>
      <c r="E158" s="148" t="s">
        <v>582</v>
      </c>
      <c r="F158" s="149" t="s">
        <v>584</v>
      </c>
      <c r="G158" s="150" t="n">
        <v>10</v>
      </c>
      <c r="H158" s="149" t="s">
        <v>569</v>
      </c>
      <c r="I158" s="151" t="n">
        <v>21400000</v>
      </c>
      <c r="J158" s="152" t="s">
        <v>378</v>
      </c>
      <c r="K158" s="153" t="s">
        <v>378</v>
      </c>
      <c r="L158" s="154" t="n">
        <v>100210</v>
      </c>
      <c r="M158" s="178" t="n">
        <v>1902</v>
      </c>
      <c r="N158" s="118" t="s">
        <v>379</v>
      </c>
      <c r="O158" s="120" t="s">
        <v>379</v>
      </c>
      <c r="P158" s="120" t="s">
        <v>349</v>
      </c>
      <c r="Q158" s="121" t="s">
        <v>365</v>
      </c>
      <c r="R158" s="121" t="s">
        <v>365</v>
      </c>
      <c r="S158" s="122" t="s">
        <v>232</v>
      </c>
      <c r="T158" s="207"/>
      <c r="U158" s="157" t="s">
        <v>233</v>
      </c>
      <c r="V158" s="126" t="s">
        <v>50</v>
      </c>
    </row>
    <row r="159" s="208" customFormat="true" ht="30" hidden="false" customHeight="false" outlineLevel="0" collapsed="false">
      <c r="A159" s="147" t="s">
        <v>585</v>
      </c>
      <c r="B159" s="148" t="s">
        <v>462</v>
      </c>
      <c r="C159" s="148" t="s">
        <v>581</v>
      </c>
      <c r="D159" s="148" t="s">
        <v>89</v>
      </c>
      <c r="E159" s="148" t="s">
        <v>582</v>
      </c>
      <c r="F159" s="149" t="s">
        <v>586</v>
      </c>
      <c r="G159" s="150" t="n">
        <v>20</v>
      </c>
      <c r="H159" s="149" t="s">
        <v>569</v>
      </c>
      <c r="I159" s="151" t="n">
        <v>42800000</v>
      </c>
      <c r="J159" s="152" t="s">
        <v>378</v>
      </c>
      <c r="K159" s="153" t="s">
        <v>378</v>
      </c>
      <c r="L159" s="209" t="n">
        <v>100210</v>
      </c>
      <c r="M159" s="178" t="n">
        <v>1903</v>
      </c>
      <c r="N159" s="118" t="s">
        <v>379</v>
      </c>
      <c r="O159" s="120" t="s">
        <v>379</v>
      </c>
      <c r="P159" s="120" t="s">
        <v>349</v>
      </c>
      <c r="Q159" s="121" t="s">
        <v>365</v>
      </c>
      <c r="R159" s="121" t="s">
        <v>365</v>
      </c>
      <c r="S159" s="122" t="s">
        <v>232</v>
      </c>
      <c r="T159" s="207"/>
      <c r="U159" s="157" t="s">
        <v>233</v>
      </c>
      <c r="V159" s="126" t="s">
        <v>50</v>
      </c>
    </row>
    <row r="160" customFormat="false" ht="30" hidden="false" customHeight="false" outlineLevel="0" collapsed="false">
      <c r="A160" s="147" t="s">
        <v>587</v>
      </c>
      <c r="B160" s="148" t="s">
        <v>462</v>
      </c>
      <c r="C160" s="148" t="s">
        <v>581</v>
      </c>
      <c r="D160" s="148" t="s">
        <v>89</v>
      </c>
      <c r="E160" s="148" t="s">
        <v>582</v>
      </c>
      <c r="F160" s="149" t="s">
        <v>588</v>
      </c>
      <c r="G160" s="150" t="n">
        <v>30</v>
      </c>
      <c r="H160" s="149" t="s">
        <v>589</v>
      </c>
      <c r="I160" s="151" t="n">
        <v>137400000</v>
      </c>
      <c r="J160" s="152" t="s">
        <v>378</v>
      </c>
      <c r="K160" s="153" t="s">
        <v>431</v>
      </c>
      <c r="L160" s="209" t="n">
        <v>100210</v>
      </c>
      <c r="N160" s="118" t="s">
        <v>379</v>
      </c>
      <c r="O160" s="120" t="s">
        <v>379</v>
      </c>
      <c r="P160" s="120" t="s">
        <v>349</v>
      </c>
      <c r="Q160" s="121" t="s">
        <v>590</v>
      </c>
      <c r="R160" s="121" t="s">
        <v>365</v>
      </c>
      <c r="S160" s="122" t="s">
        <v>232</v>
      </c>
      <c r="T160" s="123"/>
      <c r="U160" s="157" t="s">
        <v>233</v>
      </c>
      <c r="V160" s="126" t="s">
        <v>50</v>
      </c>
    </row>
    <row r="161" s="180" customFormat="true" ht="21" hidden="false" customHeight="false" outlineLevel="0" collapsed="false">
      <c r="A161" s="184"/>
      <c r="B161" s="185"/>
      <c r="C161" s="186"/>
      <c r="D161" s="187"/>
      <c r="E161" s="188" t="s">
        <v>591</v>
      </c>
      <c r="F161" s="189"/>
      <c r="G161" s="190"/>
      <c r="H161" s="189"/>
      <c r="I161" s="191"/>
      <c r="J161" s="192"/>
      <c r="K161" s="200"/>
      <c r="L161" s="194"/>
      <c r="M161" s="178" t="n">
        <v>1904</v>
      </c>
      <c r="N161" s="118"/>
      <c r="O161" s="120"/>
      <c r="P161" s="120"/>
      <c r="Q161" s="121"/>
      <c r="R161" s="121"/>
      <c r="S161" s="122"/>
      <c r="T161" s="179"/>
      <c r="U161" s="179"/>
      <c r="V161" s="126"/>
    </row>
    <row r="162" customFormat="false" ht="45" hidden="false" customHeight="false" outlineLevel="0" collapsed="false">
      <c r="A162" s="147" t="s">
        <v>592</v>
      </c>
      <c r="B162" s="148" t="s">
        <v>462</v>
      </c>
      <c r="C162" s="148" t="s">
        <v>581</v>
      </c>
      <c r="D162" s="148" t="s">
        <v>89</v>
      </c>
      <c r="E162" s="148" t="s">
        <v>591</v>
      </c>
      <c r="F162" s="149" t="s">
        <v>593</v>
      </c>
      <c r="G162" s="150" t="n">
        <v>7.5</v>
      </c>
      <c r="H162" s="149" t="s">
        <v>569</v>
      </c>
      <c r="I162" s="151" t="n">
        <v>61600000</v>
      </c>
      <c r="J162" s="152" t="s">
        <v>378</v>
      </c>
      <c r="K162" s="153" t="s">
        <v>378</v>
      </c>
      <c r="L162" s="154" t="n">
        <v>100210</v>
      </c>
      <c r="N162" s="118" t="s">
        <v>379</v>
      </c>
      <c r="O162" s="120" t="s">
        <v>379</v>
      </c>
      <c r="P162" s="120" t="s">
        <v>349</v>
      </c>
      <c r="Q162" s="121" t="s">
        <v>365</v>
      </c>
      <c r="R162" s="121" t="s">
        <v>365</v>
      </c>
      <c r="S162" s="122" t="s">
        <v>232</v>
      </c>
      <c r="T162" s="123"/>
      <c r="U162" s="157" t="s">
        <v>233</v>
      </c>
      <c r="V162" s="126" t="s">
        <v>50</v>
      </c>
    </row>
    <row r="163" customFormat="false" ht="21" hidden="false" customHeight="false" outlineLevel="0" collapsed="false">
      <c r="A163" s="184"/>
      <c r="B163" s="185"/>
      <c r="C163" s="196" t="s">
        <v>264</v>
      </c>
      <c r="D163" s="196" t="s">
        <v>594</v>
      </c>
      <c r="E163" s="188"/>
      <c r="F163" s="189"/>
      <c r="G163" s="197" t="n">
        <v>100211</v>
      </c>
      <c r="H163" s="189"/>
      <c r="I163" s="191"/>
      <c r="J163" s="192"/>
      <c r="K163" s="198" t="s">
        <v>378</v>
      </c>
      <c r="L163" s="199" t="n">
        <v>100211</v>
      </c>
      <c r="N163" s="118" t="s">
        <v>379</v>
      </c>
      <c r="O163" s="120" t="s">
        <v>379</v>
      </c>
      <c r="P163" s="120" t="s">
        <v>349</v>
      </c>
      <c r="Q163" s="121"/>
      <c r="R163" s="121"/>
      <c r="S163" s="122"/>
      <c r="T163" s="123"/>
      <c r="U163" s="123"/>
      <c r="V163" s="126"/>
    </row>
    <row r="164" s="208" customFormat="true" ht="21" hidden="false" customHeight="false" outlineLevel="0" collapsed="false">
      <c r="A164" s="184"/>
      <c r="B164" s="185"/>
      <c r="C164" s="186"/>
      <c r="D164" s="187"/>
      <c r="E164" s="188" t="s">
        <v>595</v>
      </c>
      <c r="F164" s="189"/>
      <c r="G164" s="190"/>
      <c r="H164" s="189"/>
      <c r="I164" s="191"/>
      <c r="J164" s="192"/>
      <c r="K164" s="200"/>
      <c r="L164" s="194"/>
      <c r="M164" s="178" t="n">
        <v>1901</v>
      </c>
      <c r="N164" s="118"/>
      <c r="O164" s="120"/>
      <c r="P164" s="120"/>
      <c r="Q164" s="121"/>
      <c r="R164" s="121"/>
      <c r="S164" s="122"/>
      <c r="T164" s="207"/>
      <c r="U164" s="207"/>
      <c r="V164" s="126"/>
    </row>
    <row r="165" s="208" customFormat="true" ht="30" hidden="false" customHeight="false" outlineLevel="0" collapsed="false">
      <c r="A165" s="147" t="s">
        <v>596</v>
      </c>
      <c r="B165" s="148" t="s">
        <v>462</v>
      </c>
      <c r="C165" s="148" t="s">
        <v>581</v>
      </c>
      <c r="D165" s="148" t="s">
        <v>594</v>
      </c>
      <c r="E165" s="148" t="s">
        <v>595</v>
      </c>
      <c r="F165" s="149" t="s">
        <v>597</v>
      </c>
      <c r="G165" s="150" t="n">
        <v>25</v>
      </c>
      <c r="H165" s="149" t="s">
        <v>569</v>
      </c>
      <c r="I165" s="151" t="n">
        <v>154350000</v>
      </c>
      <c r="J165" s="152" t="s">
        <v>378</v>
      </c>
      <c r="K165" s="153" t="s">
        <v>378</v>
      </c>
      <c r="L165" s="209" t="n">
        <v>100211</v>
      </c>
      <c r="M165" s="178" t="n">
        <v>1902</v>
      </c>
      <c r="N165" s="118" t="s">
        <v>379</v>
      </c>
      <c r="O165" s="120" t="s">
        <v>379</v>
      </c>
      <c r="P165" s="120" t="s">
        <v>349</v>
      </c>
      <c r="Q165" s="121"/>
      <c r="R165" s="121"/>
      <c r="S165" s="122"/>
      <c r="T165" s="207"/>
      <c r="U165" s="157" t="s">
        <v>233</v>
      </c>
      <c r="V165" s="126" t="s">
        <v>50</v>
      </c>
    </row>
    <row r="166" s="180" customFormat="true" ht="45" hidden="false" customHeight="false" outlineLevel="0" collapsed="false">
      <c r="A166" s="147" t="s">
        <v>598</v>
      </c>
      <c r="B166" s="148" t="s">
        <v>462</v>
      </c>
      <c r="C166" s="148" t="s">
        <v>581</v>
      </c>
      <c r="D166" s="148" t="s">
        <v>594</v>
      </c>
      <c r="E166" s="148" t="s">
        <v>595</v>
      </c>
      <c r="F166" s="149" t="s">
        <v>599</v>
      </c>
      <c r="G166" s="150" t="n">
        <v>38</v>
      </c>
      <c r="H166" s="149" t="s">
        <v>569</v>
      </c>
      <c r="I166" s="151" t="n">
        <v>33300000</v>
      </c>
      <c r="J166" s="152" t="s">
        <v>378</v>
      </c>
      <c r="K166" s="153" t="s">
        <v>378</v>
      </c>
      <c r="L166" s="209" t="n">
        <v>100211</v>
      </c>
      <c r="M166" s="178" t="n">
        <v>1903</v>
      </c>
      <c r="N166" s="118" t="s">
        <v>379</v>
      </c>
      <c r="O166" s="120" t="s">
        <v>379</v>
      </c>
      <c r="P166" s="120" t="s">
        <v>349</v>
      </c>
      <c r="Q166" s="121" t="s">
        <v>392</v>
      </c>
      <c r="R166" s="121" t="s">
        <v>365</v>
      </c>
      <c r="S166" s="122" t="s">
        <v>232</v>
      </c>
      <c r="T166" s="179"/>
      <c r="U166" s="157" t="s">
        <v>233</v>
      </c>
      <c r="V166" s="126" t="s">
        <v>50</v>
      </c>
    </row>
    <row r="167" customFormat="false" ht="21" hidden="false" customHeight="false" outlineLevel="0" collapsed="false">
      <c r="A167" s="147" t="s">
        <v>600</v>
      </c>
      <c r="B167" s="148" t="s">
        <v>462</v>
      </c>
      <c r="C167" s="148" t="s">
        <v>581</v>
      </c>
      <c r="D167" s="148" t="s">
        <v>594</v>
      </c>
      <c r="E167" s="148" t="s">
        <v>595</v>
      </c>
      <c r="F167" s="149" t="s">
        <v>601</v>
      </c>
      <c r="G167" s="150" t="n">
        <v>1</v>
      </c>
      <c r="H167" s="149" t="s">
        <v>602</v>
      </c>
      <c r="I167" s="151" t="n">
        <v>14000000</v>
      </c>
      <c r="J167" s="152" t="s">
        <v>378</v>
      </c>
      <c r="K167" s="153" t="s">
        <v>431</v>
      </c>
      <c r="L167" s="154" t="n">
        <v>100211</v>
      </c>
      <c r="N167" s="118" t="s">
        <v>379</v>
      </c>
      <c r="O167" s="120" t="s">
        <v>379</v>
      </c>
      <c r="P167" s="120" t="s">
        <v>349</v>
      </c>
      <c r="Q167" s="121"/>
      <c r="R167" s="121"/>
      <c r="S167" s="122"/>
      <c r="T167" s="123"/>
      <c r="U167" s="123"/>
      <c r="V167" s="126" t="s">
        <v>50</v>
      </c>
    </row>
    <row r="168" customFormat="false" ht="21" hidden="false" customHeight="false" outlineLevel="0" collapsed="false">
      <c r="A168" s="184"/>
      <c r="B168" s="185"/>
      <c r="C168" s="196" t="s">
        <v>264</v>
      </c>
      <c r="D168" s="196" t="s">
        <v>603</v>
      </c>
      <c r="E168" s="188"/>
      <c r="F168" s="210"/>
      <c r="G168" s="197" t="n">
        <v>100212</v>
      </c>
      <c r="H168" s="189"/>
      <c r="I168" s="191"/>
      <c r="J168" s="192"/>
      <c r="K168" s="198" t="s">
        <v>431</v>
      </c>
      <c r="L168" s="199" t="n">
        <v>100212</v>
      </c>
      <c r="N168" s="118" t="s">
        <v>379</v>
      </c>
      <c r="O168" s="120" t="s">
        <v>379</v>
      </c>
      <c r="P168" s="120" t="s">
        <v>349</v>
      </c>
      <c r="Q168" s="121"/>
      <c r="R168" s="121"/>
      <c r="S168" s="122"/>
      <c r="T168" s="123"/>
      <c r="U168" s="123"/>
      <c r="V168" s="126"/>
    </row>
    <row r="169" s="180" customFormat="true" ht="21" hidden="false" customHeight="false" outlineLevel="0" collapsed="false">
      <c r="A169" s="184"/>
      <c r="B169" s="185"/>
      <c r="C169" s="186"/>
      <c r="D169" s="187"/>
      <c r="E169" s="188" t="s">
        <v>604</v>
      </c>
      <c r="F169" s="189"/>
      <c r="G169" s="190"/>
      <c r="H169" s="189"/>
      <c r="I169" s="191"/>
      <c r="J169" s="192"/>
      <c r="K169" s="200"/>
      <c r="L169" s="194"/>
      <c r="M169" s="178" t="n">
        <v>1901</v>
      </c>
      <c r="N169" s="118"/>
      <c r="O169" s="120"/>
      <c r="P169" s="120"/>
      <c r="Q169" s="121"/>
      <c r="R169" s="121"/>
      <c r="S169" s="122"/>
      <c r="T169" s="179"/>
      <c r="U169" s="179"/>
      <c r="V169" s="126"/>
    </row>
    <row r="170" s="180" customFormat="true" ht="45" hidden="false" customHeight="false" outlineLevel="0" collapsed="false">
      <c r="A170" s="147" t="s">
        <v>605</v>
      </c>
      <c r="B170" s="148" t="s">
        <v>462</v>
      </c>
      <c r="C170" s="148" t="s">
        <v>581</v>
      </c>
      <c r="D170" s="148" t="s">
        <v>603</v>
      </c>
      <c r="E170" s="148" t="s">
        <v>604</v>
      </c>
      <c r="F170" s="149" t="s">
        <v>606</v>
      </c>
      <c r="G170" s="150" t="n">
        <v>100</v>
      </c>
      <c r="H170" s="149" t="s">
        <v>607</v>
      </c>
      <c r="I170" s="151" t="n">
        <v>189000000</v>
      </c>
      <c r="J170" s="152" t="s">
        <v>431</v>
      </c>
      <c r="K170" s="153" t="s">
        <v>431</v>
      </c>
      <c r="L170" s="154" t="n">
        <v>100212</v>
      </c>
      <c r="M170" s="178" t="n">
        <v>1902</v>
      </c>
      <c r="N170" s="118" t="s">
        <v>379</v>
      </c>
      <c r="O170" s="120" t="s">
        <v>379</v>
      </c>
      <c r="P170" s="120" t="s">
        <v>349</v>
      </c>
      <c r="Q170" s="121" t="s">
        <v>365</v>
      </c>
      <c r="R170" s="121" t="s">
        <v>365</v>
      </c>
      <c r="S170" s="122" t="s">
        <v>232</v>
      </c>
      <c r="T170" s="179"/>
      <c r="U170" s="179"/>
      <c r="V170" s="126" t="s">
        <v>50</v>
      </c>
    </row>
    <row r="171" s="180" customFormat="true" ht="30" hidden="false" customHeight="false" outlineLevel="0" collapsed="false">
      <c r="A171" s="147" t="s">
        <v>608</v>
      </c>
      <c r="B171" s="148" t="s">
        <v>462</v>
      </c>
      <c r="C171" s="148" t="s">
        <v>581</v>
      </c>
      <c r="D171" s="148" t="s">
        <v>603</v>
      </c>
      <c r="E171" s="148" t="s">
        <v>604</v>
      </c>
      <c r="F171" s="149" t="s">
        <v>609</v>
      </c>
      <c r="G171" s="150" t="n">
        <v>1</v>
      </c>
      <c r="H171" s="149" t="s">
        <v>344</v>
      </c>
      <c r="I171" s="151" t="n">
        <v>40000000</v>
      </c>
      <c r="J171" s="152" t="s">
        <v>431</v>
      </c>
      <c r="K171" s="153" t="s">
        <v>431</v>
      </c>
      <c r="L171" s="154" t="n">
        <v>100212</v>
      </c>
      <c r="M171" s="178" t="n">
        <v>1903</v>
      </c>
      <c r="N171" s="118" t="s">
        <v>379</v>
      </c>
      <c r="O171" s="120" t="s">
        <v>379</v>
      </c>
      <c r="P171" s="120" t="s">
        <v>349</v>
      </c>
      <c r="Q171" s="121"/>
      <c r="R171" s="121"/>
      <c r="S171" s="122"/>
      <c r="T171" s="179"/>
      <c r="U171" s="179"/>
      <c r="V171" s="126" t="s">
        <v>50</v>
      </c>
    </row>
    <row r="172" s="180" customFormat="true" ht="21" hidden="false" customHeight="false" outlineLevel="0" collapsed="false">
      <c r="A172" s="147" t="s">
        <v>610</v>
      </c>
      <c r="B172" s="148" t="s">
        <v>462</v>
      </c>
      <c r="C172" s="148" t="s">
        <v>581</v>
      </c>
      <c r="D172" s="148" t="s">
        <v>603</v>
      </c>
      <c r="E172" s="148" t="s">
        <v>604</v>
      </c>
      <c r="F172" s="149" t="s">
        <v>611</v>
      </c>
      <c r="G172" s="150" t="n">
        <v>1</v>
      </c>
      <c r="H172" s="149" t="s">
        <v>612</v>
      </c>
      <c r="I172" s="151" t="n">
        <v>31000000</v>
      </c>
      <c r="J172" s="152" t="s">
        <v>431</v>
      </c>
      <c r="K172" s="153" t="s">
        <v>431</v>
      </c>
      <c r="L172" s="154" t="n">
        <v>100212</v>
      </c>
      <c r="M172" s="178" t="n">
        <v>1904</v>
      </c>
      <c r="N172" s="118" t="s">
        <v>379</v>
      </c>
      <c r="O172" s="120" t="s">
        <v>379</v>
      </c>
      <c r="P172" s="120" t="s">
        <v>349</v>
      </c>
      <c r="Q172" s="174" t="s">
        <v>613</v>
      </c>
      <c r="R172" s="174" t="s">
        <v>483</v>
      </c>
      <c r="S172" s="122" t="s">
        <v>232</v>
      </c>
      <c r="T172" s="211" t="s">
        <v>614</v>
      </c>
      <c r="U172" s="179"/>
      <c r="V172" s="126" t="s">
        <v>50</v>
      </c>
    </row>
    <row r="173" s="180" customFormat="true" ht="45" hidden="false" customHeight="false" outlineLevel="0" collapsed="false">
      <c r="A173" s="147" t="s">
        <v>615</v>
      </c>
      <c r="B173" s="148" t="s">
        <v>462</v>
      </c>
      <c r="C173" s="148" t="s">
        <v>581</v>
      </c>
      <c r="D173" s="148" t="s">
        <v>603</v>
      </c>
      <c r="E173" s="148" t="s">
        <v>604</v>
      </c>
      <c r="F173" s="149" t="s">
        <v>616</v>
      </c>
      <c r="G173" s="150" t="n">
        <v>1</v>
      </c>
      <c r="H173" s="149" t="s">
        <v>344</v>
      </c>
      <c r="I173" s="151" t="n">
        <v>194400000</v>
      </c>
      <c r="J173" s="152" t="s">
        <v>431</v>
      </c>
      <c r="K173" s="153" t="s">
        <v>431</v>
      </c>
      <c r="L173" s="154" t="n">
        <v>100212</v>
      </c>
      <c r="M173" s="178" t="n">
        <v>1905</v>
      </c>
      <c r="N173" s="118" t="s">
        <v>379</v>
      </c>
      <c r="O173" s="120" t="s">
        <v>379</v>
      </c>
      <c r="P173" s="120" t="s">
        <v>349</v>
      </c>
      <c r="Q173" s="121"/>
      <c r="R173" s="121"/>
      <c r="S173" s="122"/>
      <c r="T173" s="179"/>
      <c r="U173" s="179"/>
      <c r="V173" s="126" t="s">
        <v>50</v>
      </c>
    </row>
    <row r="174" customFormat="false" ht="21" hidden="false" customHeight="false" outlineLevel="0" collapsed="false">
      <c r="A174" s="147" t="s">
        <v>617</v>
      </c>
      <c r="B174" s="148" t="s">
        <v>462</v>
      </c>
      <c r="C174" s="148" t="s">
        <v>581</v>
      </c>
      <c r="D174" s="148" t="s">
        <v>603</v>
      </c>
      <c r="E174" s="148" t="s">
        <v>604</v>
      </c>
      <c r="F174" s="149" t="s">
        <v>618</v>
      </c>
      <c r="G174" s="150" t="n">
        <v>1</v>
      </c>
      <c r="H174" s="149" t="s">
        <v>619</v>
      </c>
      <c r="I174" s="151" t="n">
        <v>6900000000</v>
      </c>
      <c r="J174" s="152" t="s">
        <v>431</v>
      </c>
      <c r="K174" s="153" t="s">
        <v>431</v>
      </c>
      <c r="L174" s="154" t="n">
        <v>100212</v>
      </c>
      <c r="N174" s="118" t="s">
        <v>379</v>
      </c>
      <c r="O174" s="120" t="s">
        <v>379</v>
      </c>
      <c r="P174" s="120" t="s">
        <v>349</v>
      </c>
      <c r="Q174" s="121"/>
      <c r="R174" s="121"/>
      <c r="S174" s="122"/>
      <c r="T174" s="123"/>
      <c r="U174" s="123"/>
      <c r="V174" s="126" t="s">
        <v>50</v>
      </c>
    </row>
    <row r="175" s="180" customFormat="true" ht="21" hidden="false" customHeight="false" outlineLevel="0" collapsed="false">
      <c r="A175" s="184"/>
      <c r="B175" s="185"/>
      <c r="C175" s="186"/>
      <c r="D175" s="187"/>
      <c r="E175" s="188" t="s">
        <v>620</v>
      </c>
      <c r="F175" s="189"/>
      <c r="G175" s="190"/>
      <c r="H175" s="189"/>
      <c r="I175" s="191"/>
      <c r="J175" s="192"/>
      <c r="K175" s="200"/>
      <c r="L175" s="194"/>
      <c r="M175" s="178" t="n">
        <v>1906</v>
      </c>
      <c r="N175" s="118"/>
      <c r="O175" s="120"/>
      <c r="P175" s="120"/>
      <c r="Q175" s="121"/>
      <c r="R175" s="121"/>
      <c r="S175" s="122"/>
      <c r="T175" s="179"/>
      <c r="U175" s="179"/>
      <c r="V175" s="126"/>
    </row>
    <row r="176" customFormat="false" ht="30" hidden="false" customHeight="false" outlineLevel="0" collapsed="false">
      <c r="A176" s="147" t="s">
        <v>621</v>
      </c>
      <c r="B176" s="148" t="s">
        <v>462</v>
      </c>
      <c r="C176" s="148" t="s">
        <v>581</v>
      </c>
      <c r="D176" s="148" t="s">
        <v>603</v>
      </c>
      <c r="E176" s="148" t="s">
        <v>620</v>
      </c>
      <c r="F176" s="149" t="s">
        <v>622</v>
      </c>
      <c r="G176" s="150" t="n">
        <v>3</v>
      </c>
      <c r="H176" s="149" t="s">
        <v>336</v>
      </c>
      <c r="I176" s="151" t="n">
        <v>12000000</v>
      </c>
      <c r="J176" s="152" t="s">
        <v>431</v>
      </c>
      <c r="K176" s="153" t="s">
        <v>431</v>
      </c>
      <c r="L176" s="154" t="n">
        <v>100212</v>
      </c>
      <c r="N176" s="118" t="s">
        <v>379</v>
      </c>
      <c r="O176" s="120" t="s">
        <v>379</v>
      </c>
      <c r="P176" s="120" t="s">
        <v>349</v>
      </c>
      <c r="Q176" s="121"/>
      <c r="R176" s="121"/>
      <c r="S176" s="122"/>
      <c r="T176" s="123"/>
      <c r="U176" s="123"/>
      <c r="V176" s="126" t="s">
        <v>50</v>
      </c>
    </row>
    <row r="177" s="180" customFormat="true" ht="21" hidden="false" customHeight="false" outlineLevel="0" collapsed="false">
      <c r="A177" s="184"/>
      <c r="B177" s="185"/>
      <c r="C177" s="186"/>
      <c r="D177" s="187"/>
      <c r="E177" s="188" t="s">
        <v>623</v>
      </c>
      <c r="F177" s="189"/>
      <c r="G177" s="190"/>
      <c r="H177" s="189"/>
      <c r="I177" s="191"/>
      <c r="J177" s="192"/>
      <c r="K177" s="200"/>
      <c r="L177" s="194"/>
      <c r="M177" s="178" t="n">
        <v>1907</v>
      </c>
      <c r="N177" s="118"/>
      <c r="O177" s="120"/>
      <c r="P177" s="120"/>
      <c r="Q177" s="121"/>
      <c r="R177" s="121"/>
      <c r="S177" s="122"/>
      <c r="T177" s="179"/>
      <c r="U177" s="179"/>
      <c r="V177" s="179"/>
    </row>
    <row r="178" customFormat="false" ht="30" hidden="false" customHeight="false" outlineLevel="0" collapsed="false">
      <c r="A178" s="147" t="s">
        <v>624</v>
      </c>
      <c r="B178" s="148" t="s">
        <v>462</v>
      </c>
      <c r="C178" s="148" t="s">
        <v>581</v>
      </c>
      <c r="D178" s="148" t="s">
        <v>603</v>
      </c>
      <c r="E178" s="148" t="s">
        <v>623</v>
      </c>
      <c r="F178" s="149" t="s">
        <v>625</v>
      </c>
      <c r="G178" s="150" t="n">
        <v>10</v>
      </c>
      <c r="H178" s="149" t="s">
        <v>626</v>
      </c>
      <c r="I178" s="151" t="n">
        <v>12000000</v>
      </c>
      <c r="J178" s="152" t="s">
        <v>431</v>
      </c>
      <c r="K178" s="153" t="s">
        <v>431</v>
      </c>
      <c r="L178" s="154" t="n">
        <v>100212</v>
      </c>
      <c r="N178" s="118" t="s">
        <v>379</v>
      </c>
      <c r="O178" s="120" t="s">
        <v>379</v>
      </c>
      <c r="P178" s="120" t="s">
        <v>349</v>
      </c>
      <c r="Q178" s="121" t="s">
        <v>365</v>
      </c>
      <c r="R178" s="121" t="s">
        <v>365</v>
      </c>
      <c r="S178" s="122" t="s">
        <v>232</v>
      </c>
      <c r="T178" s="123"/>
      <c r="U178" s="123"/>
      <c r="V178" s="126" t="s">
        <v>50</v>
      </c>
    </row>
    <row r="179" customFormat="false" ht="21" hidden="false" customHeight="false" outlineLevel="0" collapsed="false">
      <c r="A179" s="184" t="s">
        <v>627</v>
      </c>
      <c r="B179" s="185"/>
      <c r="C179" s="195" t="s">
        <v>628</v>
      </c>
      <c r="D179" s="187"/>
      <c r="E179" s="188"/>
      <c r="F179" s="189"/>
      <c r="G179" s="190"/>
      <c r="H179" s="189"/>
      <c r="I179" s="191"/>
      <c r="J179" s="192"/>
      <c r="K179" s="193"/>
      <c r="L179" s="194"/>
      <c r="N179" s="118"/>
      <c r="O179" s="120"/>
      <c r="P179" s="120"/>
      <c r="Q179" s="121"/>
      <c r="R179" s="121"/>
      <c r="S179" s="122"/>
      <c r="T179" s="123"/>
      <c r="U179" s="123"/>
      <c r="V179" s="126"/>
    </row>
    <row r="180" customFormat="false" ht="21" hidden="false" customHeight="false" outlineLevel="0" collapsed="false">
      <c r="A180" s="184"/>
      <c r="B180" s="185"/>
      <c r="C180" s="196" t="s">
        <v>264</v>
      </c>
      <c r="D180" s="196" t="s">
        <v>83</v>
      </c>
      <c r="E180" s="188"/>
      <c r="F180" s="189"/>
      <c r="G180" s="197" t="n">
        <v>100213</v>
      </c>
      <c r="H180" s="189"/>
      <c r="I180" s="191"/>
      <c r="J180" s="192"/>
      <c r="K180" s="198" t="s">
        <v>378</v>
      </c>
      <c r="L180" s="199" t="n">
        <v>100213</v>
      </c>
      <c r="N180" s="118" t="s">
        <v>379</v>
      </c>
      <c r="O180" s="120" t="s">
        <v>379</v>
      </c>
      <c r="P180" s="120" t="s">
        <v>349</v>
      </c>
      <c r="Q180" s="121"/>
      <c r="R180" s="121"/>
      <c r="S180" s="122"/>
      <c r="T180" s="123"/>
      <c r="U180" s="123"/>
      <c r="V180" s="126"/>
    </row>
    <row r="181" s="180" customFormat="true" ht="21" hidden="false" customHeight="false" outlineLevel="0" collapsed="false">
      <c r="A181" s="184"/>
      <c r="B181" s="185"/>
      <c r="C181" s="186"/>
      <c r="D181" s="187"/>
      <c r="E181" s="188" t="s">
        <v>629</v>
      </c>
      <c r="F181" s="189"/>
      <c r="G181" s="190"/>
      <c r="H181" s="189"/>
      <c r="I181" s="191"/>
      <c r="J181" s="192"/>
      <c r="K181" s="200"/>
      <c r="L181" s="194"/>
      <c r="M181" s="178" t="n">
        <v>1901</v>
      </c>
      <c r="N181" s="118"/>
      <c r="O181" s="120"/>
      <c r="P181" s="120"/>
      <c r="Q181" s="121"/>
      <c r="R181" s="121"/>
      <c r="S181" s="122"/>
      <c r="T181" s="179"/>
      <c r="U181" s="179"/>
      <c r="V181" s="126"/>
    </row>
    <row r="182" s="180" customFormat="true" ht="30" hidden="false" customHeight="false" outlineLevel="0" collapsed="false">
      <c r="A182" s="147" t="s">
        <v>630</v>
      </c>
      <c r="B182" s="148" t="s">
        <v>462</v>
      </c>
      <c r="C182" s="148" t="s">
        <v>628</v>
      </c>
      <c r="D182" s="148" t="s">
        <v>83</v>
      </c>
      <c r="E182" s="148" t="s">
        <v>629</v>
      </c>
      <c r="F182" s="149" t="s">
        <v>631</v>
      </c>
      <c r="G182" s="150" t="n">
        <v>14</v>
      </c>
      <c r="H182" s="149" t="s">
        <v>569</v>
      </c>
      <c r="I182" s="151" t="n">
        <v>1040335000</v>
      </c>
      <c r="J182" s="152" t="s">
        <v>378</v>
      </c>
      <c r="K182" s="153" t="s">
        <v>378</v>
      </c>
      <c r="L182" s="154" t="n">
        <v>100213</v>
      </c>
      <c r="M182" s="178" t="n">
        <v>1902</v>
      </c>
      <c r="N182" s="118" t="s">
        <v>379</v>
      </c>
      <c r="O182" s="120" t="s">
        <v>379</v>
      </c>
      <c r="P182" s="120" t="s">
        <v>349</v>
      </c>
      <c r="Q182" s="121" t="s">
        <v>365</v>
      </c>
      <c r="R182" s="121" t="s">
        <v>365</v>
      </c>
      <c r="S182" s="122" t="s">
        <v>232</v>
      </c>
      <c r="T182" s="179"/>
      <c r="U182" s="179"/>
      <c r="V182" s="126" t="s">
        <v>50</v>
      </c>
    </row>
    <row r="183" customFormat="false" ht="60" hidden="false" customHeight="false" outlineLevel="0" collapsed="false">
      <c r="A183" s="147" t="s">
        <v>632</v>
      </c>
      <c r="B183" s="148" t="s">
        <v>462</v>
      </c>
      <c r="C183" s="148" t="s">
        <v>628</v>
      </c>
      <c r="D183" s="148" t="s">
        <v>83</v>
      </c>
      <c r="E183" s="148" t="s">
        <v>629</v>
      </c>
      <c r="F183" s="149" t="s">
        <v>633</v>
      </c>
      <c r="G183" s="150" t="n">
        <v>500</v>
      </c>
      <c r="H183" s="149" t="s">
        <v>634</v>
      </c>
      <c r="I183" s="151" t="n">
        <v>1300000000</v>
      </c>
      <c r="J183" s="152" t="s">
        <v>378</v>
      </c>
      <c r="K183" s="153" t="s">
        <v>378</v>
      </c>
      <c r="L183" s="154" t="n">
        <v>100213</v>
      </c>
      <c r="N183" s="118" t="s">
        <v>379</v>
      </c>
      <c r="O183" s="120" t="s">
        <v>379</v>
      </c>
      <c r="P183" s="120" t="s">
        <v>349</v>
      </c>
      <c r="Q183" s="121" t="s">
        <v>365</v>
      </c>
      <c r="R183" s="121" t="s">
        <v>365</v>
      </c>
      <c r="S183" s="122" t="s">
        <v>232</v>
      </c>
      <c r="T183" s="123"/>
      <c r="U183" s="157" t="s">
        <v>233</v>
      </c>
      <c r="V183" s="126" t="s">
        <v>50</v>
      </c>
    </row>
    <row r="184" s="180" customFormat="true" ht="21" hidden="false" customHeight="false" outlineLevel="0" collapsed="false">
      <c r="A184" s="184"/>
      <c r="B184" s="185"/>
      <c r="C184" s="186"/>
      <c r="D184" s="187"/>
      <c r="E184" s="188" t="s">
        <v>635</v>
      </c>
      <c r="F184" s="189"/>
      <c r="G184" s="190"/>
      <c r="H184" s="189"/>
      <c r="I184" s="191"/>
      <c r="J184" s="192"/>
      <c r="K184" s="200"/>
      <c r="L184" s="194"/>
      <c r="M184" s="178" t="n">
        <v>1903</v>
      </c>
      <c r="N184" s="118"/>
      <c r="O184" s="120"/>
      <c r="P184" s="120"/>
      <c r="Q184" s="121"/>
      <c r="R184" s="121"/>
      <c r="S184" s="122"/>
      <c r="T184" s="179"/>
      <c r="U184" s="179"/>
      <c r="V184" s="126"/>
    </row>
    <row r="185" s="180" customFormat="true" ht="30" hidden="false" customHeight="false" outlineLevel="0" collapsed="false">
      <c r="A185" s="147" t="s">
        <v>636</v>
      </c>
      <c r="B185" s="148" t="s">
        <v>462</v>
      </c>
      <c r="C185" s="148" t="s">
        <v>628</v>
      </c>
      <c r="D185" s="148" t="s">
        <v>83</v>
      </c>
      <c r="E185" s="148" t="s">
        <v>635</v>
      </c>
      <c r="F185" s="149" t="s">
        <v>637</v>
      </c>
      <c r="G185" s="150" t="n">
        <v>4</v>
      </c>
      <c r="H185" s="149" t="s">
        <v>569</v>
      </c>
      <c r="I185" s="151" t="n">
        <v>100000000</v>
      </c>
      <c r="J185" s="152" t="s">
        <v>378</v>
      </c>
      <c r="K185" s="153" t="s">
        <v>378</v>
      </c>
      <c r="L185" s="154" t="n">
        <v>100213</v>
      </c>
      <c r="M185" s="178" t="n">
        <v>1904</v>
      </c>
      <c r="N185" s="118" t="s">
        <v>379</v>
      </c>
      <c r="O185" s="120" t="s">
        <v>379</v>
      </c>
      <c r="P185" s="120" t="s">
        <v>349</v>
      </c>
      <c r="Q185" s="121"/>
      <c r="R185" s="121"/>
      <c r="S185" s="122"/>
      <c r="T185" s="179"/>
      <c r="U185" s="179"/>
      <c r="V185" s="126" t="s">
        <v>50</v>
      </c>
    </row>
    <row r="186" customFormat="false" ht="30" hidden="false" customHeight="false" outlineLevel="0" collapsed="false">
      <c r="A186" s="147" t="s">
        <v>638</v>
      </c>
      <c r="B186" s="148" t="s">
        <v>462</v>
      </c>
      <c r="C186" s="148" t="s">
        <v>628</v>
      </c>
      <c r="D186" s="148" t="s">
        <v>83</v>
      </c>
      <c r="E186" s="148" t="s">
        <v>635</v>
      </c>
      <c r="F186" s="149" t="s">
        <v>639</v>
      </c>
      <c r="G186" s="150" t="n">
        <v>1.5</v>
      </c>
      <c r="H186" s="149" t="s">
        <v>569</v>
      </c>
      <c r="I186" s="151" t="n">
        <v>165500000</v>
      </c>
      <c r="J186" s="152" t="s">
        <v>378</v>
      </c>
      <c r="K186" s="153" t="s">
        <v>378</v>
      </c>
      <c r="L186" s="154" t="n">
        <v>100213</v>
      </c>
      <c r="N186" s="118" t="s">
        <v>379</v>
      </c>
      <c r="O186" s="120" t="s">
        <v>379</v>
      </c>
      <c r="P186" s="120" t="s">
        <v>349</v>
      </c>
      <c r="Q186" s="121"/>
      <c r="R186" s="121"/>
      <c r="S186" s="122"/>
      <c r="T186" s="123"/>
      <c r="U186" s="123"/>
      <c r="V186" s="126" t="s">
        <v>50</v>
      </c>
    </row>
    <row r="187" s="214" customFormat="true" ht="21" hidden="false" customHeight="false" outlineLevel="0" collapsed="false">
      <c r="A187" s="184"/>
      <c r="B187" s="185"/>
      <c r="C187" s="186"/>
      <c r="D187" s="187"/>
      <c r="E187" s="188" t="s">
        <v>640</v>
      </c>
      <c r="F187" s="189"/>
      <c r="G187" s="190"/>
      <c r="H187" s="189"/>
      <c r="I187" s="191"/>
      <c r="J187" s="192"/>
      <c r="K187" s="200"/>
      <c r="L187" s="194"/>
      <c r="M187" s="212" t="n">
        <v>1905</v>
      </c>
      <c r="N187" s="118"/>
      <c r="O187" s="120"/>
      <c r="P187" s="120"/>
      <c r="Q187" s="121"/>
      <c r="R187" s="121"/>
      <c r="S187" s="122"/>
      <c r="T187" s="213"/>
      <c r="U187" s="213"/>
      <c r="V187" s="126"/>
    </row>
    <row r="188" s="180" customFormat="true" ht="30" hidden="false" customHeight="false" outlineLevel="0" collapsed="false">
      <c r="A188" s="147" t="s">
        <v>641</v>
      </c>
      <c r="B188" s="148" t="s">
        <v>462</v>
      </c>
      <c r="C188" s="148" t="s">
        <v>628</v>
      </c>
      <c r="D188" s="148" t="s">
        <v>83</v>
      </c>
      <c r="E188" s="148" t="s">
        <v>640</v>
      </c>
      <c r="F188" s="149" t="s">
        <v>642</v>
      </c>
      <c r="G188" s="150" t="n">
        <v>1</v>
      </c>
      <c r="H188" s="149" t="s">
        <v>643</v>
      </c>
      <c r="I188" s="151" t="n">
        <v>1200000</v>
      </c>
      <c r="J188" s="152" t="s">
        <v>378</v>
      </c>
      <c r="K188" s="153" t="s">
        <v>644</v>
      </c>
      <c r="L188" s="154" t="n">
        <v>100213</v>
      </c>
      <c r="M188" s="178" t="n">
        <v>1906</v>
      </c>
      <c r="N188" s="118" t="s">
        <v>379</v>
      </c>
      <c r="O188" s="120" t="s">
        <v>379</v>
      </c>
      <c r="P188" s="120" t="s">
        <v>349</v>
      </c>
      <c r="Q188" s="121"/>
      <c r="R188" s="121"/>
      <c r="S188" s="122"/>
      <c r="T188" s="179"/>
      <c r="U188" s="179"/>
      <c r="V188" s="126"/>
    </row>
    <row r="189" s="180" customFormat="true" ht="30" hidden="false" customHeight="false" outlineLevel="0" collapsed="false">
      <c r="A189" s="147" t="s">
        <v>645</v>
      </c>
      <c r="B189" s="148" t="s">
        <v>462</v>
      </c>
      <c r="C189" s="148" t="s">
        <v>628</v>
      </c>
      <c r="D189" s="148" t="s">
        <v>83</v>
      </c>
      <c r="E189" s="148" t="s">
        <v>640</v>
      </c>
      <c r="F189" s="149" t="s">
        <v>646</v>
      </c>
      <c r="G189" s="150" t="n">
        <v>1.5</v>
      </c>
      <c r="H189" s="149" t="s">
        <v>569</v>
      </c>
      <c r="I189" s="151" t="n">
        <v>201700000</v>
      </c>
      <c r="J189" s="152" t="s">
        <v>378</v>
      </c>
      <c r="K189" s="153" t="s">
        <v>378</v>
      </c>
      <c r="L189" s="154" t="n">
        <v>100213</v>
      </c>
      <c r="M189" s="178" t="n">
        <v>1907</v>
      </c>
      <c r="N189" s="118" t="s">
        <v>379</v>
      </c>
      <c r="O189" s="120" t="s">
        <v>379</v>
      </c>
      <c r="P189" s="120" t="s">
        <v>349</v>
      </c>
      <c r="Q189" s="121"/>
      <c r="R189" s="121"/>
      <c r="S189" s="122"/>
      <c r="T189" s="179"/>
      <c r="U189" s="179"/>
      <c r="V189" s="126" t="s">
        <v>50</v>
      </c>
    </row>
    <row r="190" customFormat="false" ht="30" hidden="false" customHeight="false" outlineLevel="0" collapsed="false">
      <c r="A190" s="147" t="s">
        <v>647</v>
      </c>
      <c r="B190" s="148" t="s">
        <v>462</v>
      </c>
      <c r="C190" s="148" t="s">
        <v>628</v>
      </c>
      <c r="D190" s="148" t="s">
        <v>83</v>
      </c>
      <c r="E190" s="148" t="s">
        <v>640</v>
      </c>
      <c r="F190" s="149" t="s">
        <v>648</v>
      </c>
      <c r="G190" s="150" t="n">
        <v>1</v>
      </c>
      <c r="H190" s="149" t="s">
        <v>388</v>
      </c>
      <c r="I190" s="151" t="n">
        <v>350000000</v>
      </c>
      <c r="J190" s="152" t="s">
        <v>378</v>
      </c>
      <c r="K190" s="153" t="s">
        <v>431</v>
      </c>
      <c r="L190" s="154" t="n">
        <v>100213</v>
      </c>
      <c r="N190" s="118" t="s">
        <v>379</v>
      </c>
      <c r="O190" s="120" t="s">
        <v>379</v>
      </c>
      <c r="P190" s="120" t="s">
        <v>349</v>
      </c>
      <c r="Q190" s="121" t="s">
        <v>613</v>
      </c>
      <c r="R190" s="121" t="s">
        <v>385</v>
      </c>
      <c r="S190" s="122" t="s">
        <v>232</v>
      </c>
      <c r="T190" s="123"/>
      <c r="U190" s="157" t="s">
        <v>233</v>
      </c>
      <c r="V190" s="126"/>
    </row>
    <row r="191" s="177" customFormat="true" ht="21" hidden="false" customHeight="false" outlineLevel="0" collapsed="false">
      <c r="A191" s="184"/>
      <c r="B191" s="185"/>
      <c r="C191" s="196" t="s">
        <v>264</v>
      </c>
      <c r="D191" s="196" t="s">
        <v>649</v>
      </c>
      <c r="E191" s="188" t="s">
        <v>237</v>
      </c>
      <c r="F191" s="189"/>
      <c r="G191" s="197" t="n">
        <v>100187</v>
      </c>
      <c r="H191" s="189"/>
      <c r="I191" s="191"/>
      <c r="J191" s="192"/>
      <c r="K191" s="198" t="s">
        <v>378</v>
      </c>
      <c r="L191" s="194" t="n">
        <v>100187</v>
      </c>
      <c r="M191" s="94"/>
      <c r="N191" s="118"/>
      <c r="O191" s="120"/>
      <c r="P191" s="120"/>
      <c r="Q191" s="121"/>
      <c r="R191" s="121"/>
      <c r="S191" s="122"/>
      <c r="T191" s="176"/>
      <c r="U191" s="176"/>
      <c r="V191" s="126"/>
    </row>
    <row r="192" customFormat="false" ht="21" hidden="false" customHeight="false" outlineLevel="0" collapsed="false">
      <c r="A192" s="215" t="s">
        <v>650</v>
      </c>
      <c r="B192" s="148" t="s">
        <v>462</v>
      </c>
      <c r="C192" s="148" t="s">
        <v>628</v>
      </c>
      <c r="D192" s="148" t="s">
        <v>649</v>
      </c>
      <c r="E192" s="148" t="s">
        <v>640</v>
      </c>
      <c r="F192" s="149" t="s">
        <v>651</v>
      </c>
      <c r="G192" s="162"/>
      <c r="H192" s="149"/>
      <c r="I192" s="151"/>
      <c r="J192" s="152" t="s">
        <v>378</v>
      </c>
      <c r="K192" s="216"/>
      <c r="L192" s="164" t="n">
        <v>100187</v>
      </c>
      <c r="N192" s="118" t="s">
        <v>379</v>
      </c>
      <c r="O192" s="120" t="s">
        <v>379</v>
      </c>
      <c r="P192" s="120" t="s">
        <v>349</v>
      </c>
      <c r="Q192" s="121" t="s">
        <v>652</v>
      </c>
      <c r="R192" s="121" t="s">
        <v>365</v>
      </c>
      <c r="S192" s="122" t="s">
        <v>232</v>
      </c>
      <c r="T192" s="123"/>
      <c r="U192" s="123"/>
      <c r="V192" s="126" t="s">
        <v>50</v>
      </c>
    </row>
    <row r="193" s="177" customFormat="true" ht="21" hidden="false" customHeight="false" outlineLevel="0" collapsed="false">
      <c r="A193" s="184"/>
      <c r="B193" s="185"/>
      <c r="C193" s="196" t="s">
        <v>264</v>
      </c>
      <c r="D193" s="196" t="s">
        <v>653</v>
      </c>
      <c r="E193" s="188"/>
      <c r="F193" s="189"/>
      <c r="G193" s="197" t="n">
        <v>100188</v>
      </c>
      <c r="H193" s="189"/>
      <c r="I193" s="191"/>
      <c r="J193" s="192"/>
      <c r="K193" s="198" t="s">
        <v>378</v>
      </c>
      <c r="L193" s="194" t="n">
        <v>100188</v>
      </c>
      <c r="M193" s="94"/>
      <c r="N193" s="118"/>
      <c r="O193" s="120"/>
      <c r="P193" s="120"/>
      <c r="Q193" s="121"/>
      <c r="R193" s="121"/>
      <c r="S193" s="122"/>
      <c r="T193" s="176"/>
      <c r="U193" s="176"/>
      <c r="V193" s="126"/>
    </row>
    <row r="194" customFormat="false" ht="30" hidden="false" customHeight="false" outlineLevel="0" collapsed="false">
      <c r="A194" s="215" t="s">
        <v>654</v>
      </c>
      <c r="B194" s="148" t="s">
        <v>462</v>
      </c>
      <c r="C194" s="148" t="s">
        <v>628</v>
      </c>
      <c r="D194" s="148" t="s">
        <v>653</v>
      </c>
      <c r="E194" s="148" t="s">
        <v>640</v>
      </c>
      <c r="F194" s="149" t="s">
        <v>655</v>
      </c>
      <c r="G194" s="162"/>
      <c r="H194" s="149"/>
      <c r="I194" s="151"/>
      <c r="J194" s="152" t="s">
        <v>378</v>
      </c>
      <c r="K194" s="216"/>
      <c r="L194" s="164" t="n">
        <v>100188</v>
      </c>
      <c r="N194" s="118" t="s">
        <v>379</v>
      </c>
      <c r="O194" s="120" t="s">
        <v>379</v>
      </c>
      <c r="P194" s="120" t="s">
        <v>349</v>
      </c>
      <c r="Q194" s="121" t="s">
        <v>656</v>
      </c>
      <c r="R194" s="121" t="s">
        <v>365</v>
      </c>
      <c r="S194" s="122" t="s">
        <v>232</v>
      </c>
      <c r="T194" s="123"/>
      <c r="U194" s="123"/>
      <c r="V194" s="126" t="s">
        <v>50</v>
      </c>
    </row>
    <row r="195" s="177" customFormat="true" ht="21" hidden="false" customHeight="false" outlineLevel="0" collapsed="false">
      <c r="A195" s="184"/>
      <c r="B195" s="185"/>
      <c r="C195" s="196" t="s">
        <v>264</v>
      </c>
      <c r="D195" s="196" t="s">
        <v>657</v>
      </c>
      <c r="E195" s="188"/>
      <c r="F195" s="189"/>
      <c r="G195" s="197" t="n">
        <v>100189</v>
      </c>
      <c r="H195" s="189"/>
      <c r="I195" s="191"/>
      <c r="J195" s="192"/>
      <c r="K195" s="198" t="s">
        <v>378</v>
      </c>
      <c r="L195" s="194" t="n">
        <v>100189</v>
      </c>
      <c r="M195" s="94"/>
      <c r="N195" s="118"/>
      <c r="O195" s="120"/>
      <c r="P195" s="120"/>
      <c r="Q195" s="121"/>
      <c r="R195" s="121"/>
      <c r="S195" s="122"/>
      <c r="T195" s="176"/>
      <c r="U195" s="176"/>
      <c r="V195" s="126"/>
    </row>
    <row r="196" customFormat="false" ht="45" hidden="false" customHeight="false" outlineLevel="0" collapsed="false">
      <c r="A196" s="215" t="s">
        <v>658</v>
      </c>
      <c r="B196" s="148" t="s">
        <v>462</v>
      </c>
      <c r="C196" s="148" t="s">
        <v>628</v>
      </c>
      <c r="D196" s="148" t="s">
        <v>657</v>
      </c>
      <c r="E196" s="148" t="s">
        <v>640</v>
      </c>
      <c r="F196" s="149" t="s">
        <v>659</v>
      </c>
      <c r="G196" s="162"/>
      <c r="H196" s="149"/>
      <c r="I196" s="151"/>
      <c r="J196" s="152" t="s">
        <v>378</v>
      </c>
      <c r="K196" s="216"/>
      <c r="L196" s="164" t="n">
        <v>100189</v>
      </c>
      <c r="N196" s="118" t="s">
        <v>379</v>
      </c>
      <c r="O196" s="120" t="s">
        <v>379</v>
      </c>
      <c r="P196" s="120" t="s">
        <v>349</v>
      </c>
      <c r="Q196" s="121" t="s">
        <v>392</v>
      </c>
      <c r="R196" s="121" t="s">
        <v>365</v>
      </c>
      <c r="S196" s="122" t="s">
        <v>232</v>
      </c>
      <c r="T196" s="123"/>
      <c r="U196" s="123"/>
      <c r="V196" s="126" t="s">
        <v>50</v>
      </c>
    </row>
    <row r="197" s="177" customFormat="true" ht="21" hidden="false" customHeight="false" outlineLevel="0" collapsed="false">
      <c r="A197" s="184"/>
      <c r="B197" s="185"/>
      <c r="C197" s="196" t="s">
        <v>264</v>
      </c>
      <c r="D197" s="196" t="s">
        <v>660</v>
      </c>
      <c r="E197" s="188"/>
      <c r="F197" s="189"/>
      <c r="G197" s="197" t="n">
        <v>100190</v>
      </c>
      <c r="H197" s="189"/>
      <c r="I197" s="191"/>
      <c r="J197" s="192"/>
      <c r="K197" s="198" t="s">
        <v>378</v>
      </c>
      <c r="L197" s="194" t="n">
        <v>100190</v>
      </c>
      <c r="M197" s="94"/>
      <c r="N197" s="118"/>
      <c r="O197" s="120"/>
      <c r="P197" s="120"/>
      <c r="Q197" s="121"/>
      <c r="R197" s="121"/>
      <c r="S197" s="122"/>
      <c r="T197" s="176"/>
      <c r="U197" s="176"/>
      <c r="V197" s="126"/>
    </row>
    <row r="198" customFormat="false" ht="30" hidden="false" customHeight="false" outlineLevel="0" collapsed="false">
      <c r="A198" s="215" t="s">
        <v>661</v>
      </c>
      <c r="B198" s="148" t="s">
        <v>462</v>
      </c>
      <c r="C198" s="148" t="s">
        <v>628</v>
      </c>
      <c r="D198" s="148" t="s">
        <v>660</v>
      </c>
      <c r="E198" s="148" t="s">
        <v>640</v>
      </c>
      <c r="F198" s="149" t="s">
        <v>662</v>
      </c>
      <c r="G198" s="162"/>
      <c r="H198" s="149"/>
      <c r="I198" s="151"/>
      <c r="J198" s="152" t="s">
        <v>378</v>
      </c>
      <c r="K198" s="216"/>
      <c r="L198" s="164" t="n">
        <v>100190</v>
      </c>
      <c r="N198" s="118" t="s">
        <v>379</v>
      </c>
      <c r="O198" s="120" t="s">
        <v>379</v>
      </c>
      <c r="P198" s="120" t="s">
        <v>349</v>
      </c>
      <c r="Q198" s="121" t="s">
        <v>656</v>
      </c>
      <c r="R198" s="121" t="s">
        <v>365</v>
      </c>
      <c r="S198" s="122" t="s">
        <v>232</v>
      </c>
      <c r="T198" s="123"/>
      <c r="U198" s="123"/>
      <c r="V198" s="126" t="s">
        <v>50</v>
      </c>
    </row>
    <row r="199" s="177" customFormat="true" ht="21" hidden="false" customHeight="false" outlineLevel="0" collapsed="false">
      <c r="A199" s="184"/>
      <c r="B199" s="185"/>
      <c r="C199" s="196" t="s">
        <v>264</v>
      </c>
      <c r="D199" s="196" t="s">
        <v>663</v>
      </c>
      <c r="E199" s="188"/>
      <c r="F199" s="189"/>
      <c r="G199" s="197" t="n">
        <v>100191</v>
      </c>
      <c r="H199" s="189"/>
      <c r="I199" s="191"/>
      <c r="J199" s="192"/>
      <c r="K199" s="198" t="s">
        <v>378</v>
      </c>
      <c r="L199" s="194" t="n">
        <v>100191</v>
      </c>
      <c r="M199" s="94"/>
      <c r="N199" s="118"/>
      <c r="O199" s="120"/>
      <c r="P199" s="120"/>
      <c r="Q199" s="121"/>
      <c r="R199" s="121"/>
      <c r="S199" s="122"/>
      <c r="T199" s="176"/>
      <c r="U199" s="176"/>
      <c r="V199" s="126"/>
    </row>
    <row r="200" customFormat="false" ht="45" hidden="false" customHeight="false" outlineLevel="0" collapsed="false">
      <c r="A200" s="215" t="s">
        <v>664</v>
      </c>
      <c r="B200" s="148" t="s">
        <v>462</v>
      </c>
      <c r="C200" s="148" t="s">
        <v>628</v>
      </c>
      <c r="D200" s="148" t="s">
        <v>663</v>
      </c>
      <c r="E200" s="148" t="s">
        <v>640</v>
      </c>
      <c r="F200" s="149" t="s">
        <v>665</v>
      </c>
      <c r="G200" s="162"/>
      <c r="H200" s="149"/>
      <c r="I200" s="151"/>
      <c r="J200" s="152" t="s">
        <v>378</v>
      </c>
      <c r="K200" s="216"/>
      <c r="L200" s="164" t="n">
        <v>100191</v>
      </c>
      <c r="N200" s="118" t="s">
        <v>379</v>
      </c>
      <c r="O200" s="120" t="s">
        <v>379</v>
      </c>
      <c r="P200" s="120" t="s">
        <v>349</v>
      </c>
      <c r="Q200" s="121" t="s">
        <v>392</v>
      </c>
      <c r="R200" s="121" t="s">
        <v>365</v>
      </c>
      <c r="S200" s="122" t="s">
        <v>232</v>
      </c>
      <c r="T200" s="123"/>
      <c r="U200" s="123"/>
      <c r="V200" s="126" t="s">
        <v>50</v>
      </c>
    </row>
    <row r="201" s="177" customFormat="true" ht="21" hidden="false" customHeight="false" outlineLevel="0" collapsed="false">
      <c r="A201" s="184"/>
      <c r="B201" s="185"/>
      <c r="C201" s="196" t="s">
        <v>264</v>
      </c>
      <c r="D201" s="196" t="s">
        <v>666</v>
      </c>
      <c r="E201" s="188"/>
      <c r="F201" s="189"/>
      <c r="G201" s="197" t="n">
        <v>100192</v>
      </c>
      <c r="H201" s="189"/>
      <c r="I201" s="191"/>
      <c r="J201" s="192"/>
      <c r="K201" s="198" t="s">
        <v>378</v>
      </c>
      <c r="L201" s="194" t="n">
        <v>100192</v>
      </c>
      <c r="M201" s="94"/>
      <c r="N201" s="118"/>
      <c r="O201" s="120"/>
      <c r="P201" s="120"/>
      <c r="Q201" s="121"/>
      <c r="R201" s="121"/>
      <c r="S201" s="122"/>
      <c r="T201" s="176"/>
      <c r="U201" s="176"/>
      <c r="V201" s="126"/>
    </row>
    <row r="202" customFormat="false" ht="30" hidden="false" customHeight="false" outlineLevel="0" collapsed="false">
      <c r="A202" s="215" t="s">
        <v>667</v>
      </c>
      <c r="B202" s="148" t="s">
        <v>462</v>
      </c>
      <c r="C202" s="148" t="s">
        <v>628</v>
      </c>
      <c r="D202" s="148" t="s">
        <v>666</v>
      </c>
      <c r="E202" s="148" t="s">
        <v>640</v>
      </c>
      <c r="F202" s="149" t="s">
        <v>668</v>
      </c>
      <c r="G202" s="162"/>
      <c r="H202" s="149"/>
      <c r="I202" s="151"/>
      <c r="J202" s="152" t="s">
        <v>378</v>
      </c>
      <c r="K202" s="216"/>
      <c r="L202" s="164" t="n">
        <v>100192</v>
      </c>
      <c r="N202" s="118" t="s">
        <v>379</v>
      </c>
      <c r="O202" s="120" t="s">
        <v>379</v>
      </c>
      <c r="P202" s="120" t="s">
        <v>349</v>
      </c>
      <c r="Q202" s="121"/>
      <c r="R202" s="121"/>
      <c r="S202" s="122"/>
      <c r="T202" s="123"/>
      <c r="U202" s="123"/>
      <c r="V202" s="126" t="s">
        <v>50</v>
      </c>
    </row>
    <row r="203" s="177" customFormat="true" ht="21" hidden="false" customHeight="false" outlineLevel="0" collapsed="false">
      <c r="A203" s="184"/>
      <c r="B203" s="185"/>
      <c r="C203" s="196" t="s">
        <v>264</v>
      </c>
      <c r="D203" s="196" t="s">
        <v>174</v>
      </c>
      <c r="E203" s="188"/>
      <c r="F203" s="189"/>
      <c r="G203" s="197" t="n">
        <v>100193</v>
      </c>
      <c r="H203" s="189"/>
      <c r="I203" s="191"/>
      <c r="J203" s="192"/>
      <c r="K203" s="198" t="s">
        <v>378</v>
      </c>
      <c r="L203" s="194" t="n">
        <v>100193</v>
      </c>
      <c r="M203" s="94"/>
      <c r="N203" s="118"/>
      <c r="O203" s="120"/>
      <c r="P203" s="120"/>
      <c r="Q203" s="121"/>
      <c r="R203" s="121"/>
      <c r="S203" s="122"/>
      <c r="T203" s="176"/>
      <c r="U203" s="176"/>
      <c r="V203" s="126"/>
    </row>
    <row r="204" customFormat="false" ht="21" hidden="false" customHeight="false" outlineLevel="0" collapsed="false">
      <c r="A204" s="215" t="s">
        <v>669</v>
      </c>
      <c r="B204" s="148" t="s">
        <v>462</v>
      </c>
      <c r="C204" s="148" t="s">
        <v>628</v>
      </c>
      <c r="D204" s="148" t="s">
        <v>174</v>
      </c>
      <c r="E204" s="148" t="s">
        <v>640</v>
      </c>
      <c r="F204" s="149" t="s">
        <v>670</v>
      </c>
      <c r="G204" s="162"/>
      <c r="H204" s="149"/>
      <c r="I204" s="151"/>
      <c r="J204" s="152" t="s">
        <v>378</v>
      </c>
      <c r="K204" s="216"/>
      <c r="L204" s="164" t="n">
        <v>100193</v>
      </c>
      <c r="N204" s="118" t="s">
        <v>379</v>
      </c>
      <c r="O204" s="120" t="s">
        <v>379</v>
      </c>
      <c r="P204" s="120" t="s">
        <v>349</v>
      </c>
      <c r="Q204" s="121" t="s">
        <v>365</v>
      </c>
      <c r="R204" s="121" t="s">
        <v>365</v>
      </c>
      <c r="S204" s="122" t="s">
        <v>232</v>
      </c>
      <c r="T204" s="123"/>
      <c r="U204" s="123"/>
      <c r="V204" s="126" t="s">
        <v>50</v>
      </c>
    </row>
    <row r="205" s="177" customFormat="true" ht="21" hidden="false" customHeight="false" outlineLevel="0" collapsed="false">
      <c r="A205" s="184"/>
      <c r="B205" s="185"/>
      <c r="C205" s="196" t="s">
        <v>264</v>
      </c>
      <c r="D205" s="196" t="s">
        <v>671</v>
      </c>
      <c r="E205" s="188"/>
      <c r="F205" s="189"/>
      <c r="G205" s="197" t="n">
        <v>100194</v>
      </c>
      <c r="H205" s="189"/>
      <c r="I205" s="191"/>
      <c r="J205" s="192"/>
      <c r="K205" s="198" t="s">
        <v>378</v>
      </c>
      <c r="L205" s="194" t="n">
        <v>100194</v>
      </c>
      <c r="M205" s="94"/>
      <c r="N205" s="118"/>
      <c r="O205" s="120"/>
      <c r="P205" s="120"/>
      <c r="Q205" s="121"/>
      <c r="R205" s="121"/>
      <c r="S205" s="122"/>
      <c r="T205" s="176"/>
      <c r="U205" s="176"/>
      <c r="V205" s="126"/>
    </row>
    <row r="206" customFormat="false" ht="30" hidden="false" customHeight="false" outlineLevel="0" collapsed="false">
      <c r="A206" s="215" t="s">
        <v>672</v>
      </c>
      <c r="B206" s="148" t="s">
        <v>462</v>
      </c>
      <c r="C206" s="148" t="s">
        <v>628</v>
      </c>
      <c r="D206" s="148" t="s">
        <v>671</v>
      </c>
      <c r="E206" s="148" t="s">
        <v>640</v>
      </c>
      <c r="F206" s="149" t="s">
        <v>673</v>
      </c>
      <c r="G206" s="162"/>
      <c r="H206" s="149"/>
      <c r="I206" s="151"/>
      <c r="J206" s="152" t="s">
        <v>378</v>
      </c>
      <c r="K206" s="216"/>
      <c r="L206" s="164" t="n">
        <v>100194</v>
      </c>
      <c r="N206" s="118" t="s">
        <v>379</v>
      </c>
      <c r="O206" s="120" t="s">
        <v>379</v>
      </c>
      <c r="P206" s="120" t="s">
        <v>349</v>
      </c>
      <c r="Q206" s="121" t="s">
        <v>652</v>
      </c>
      <c r="R206" s="121" t="s">
        <v>365</v>
      </c>
      <c r="S206" s="122" t="s">
        <v>232</v>
      </c>
      <c r="T206" s="123"/>
      <c r="U206" s="123"/>
      <c r="V206" s="126" t="s">
        <v>50</v>
      </c>
    </row>
    <row r="207" s="177" customFormat="true" ht="21" hidden="false" customHeight="false" outlineLevel="0" collapsed="false">
      <c r="A207" s="184"/>
      <c r="B207" s="185"/>
      <c r="C207" s="196" t="s">
        <v>264</v>
      </c>
      <c r="D207" s="196" t="s">
        <v>674</v>
      </c>
      <c r="E207" s="188"/>
      <c r="F207" s="189"/>
      <c r="G207" s="197" t="n">
        <v>100195</v>
      </c>
      <c r="H207" s="189"/>
      <c r="I207" s="191"/>
      <c r="J207" s="192"/>
      <c r="K207" s="198" t="s">
        <v>378</v>
      </c>
      <c r="L207" s="194" t="n">
        <v>100195</v>
      </c>
      <c r="M207" s="94"/>
      <c r="N207" s="118"/>
      <c r="O207" s="120"/>
      <c r="P207" s="120"/>
      <c r="Q207" s="121"/>
      <c r="R207" s="121"/>
      <c r="S207" s="122"/>
      <c r="T207" s="176"/>
      <c r="U207" s="176"/>
      <c r="V207" s="126"/>
    </row>
    <row r="208" customFormat="false" ht="21" hidden="false" customHeight="false" outlineLevel="0" collapsed="false">
      <c r="A208" s="215" t="s">
        <v>675</v>
      </c>
      <c r="B208" s="148" t="s">
        <v>462</v>
      </c>
      <c r="C208" s="148" t="s">
        <v>628</v>
      </c>
      <c r="D208" s="148" t="s">
        <v>674</v>
      </c>
      <c r="E208" s="148" t="s">
        <v>640</v>
      </c>
      <c r="F208" s="149" t="s">
        <v>676</v>
      </c>
      <c r="G208" s="162"/>
      <c r="H208" s="149"/>
      <c r="I208" s="151"/>
      <c r="J208" s="152" t="s">
        <v>378</v>
      </c>
      <c r="K208" s="216"/>
      <c r="L208" s="164" t="n">
        <v>100195</v>
      </c>
      <c r="N208" s="118" t="s">
        <v>379</v>
      </c>
      <c r="O208" s="120" t="s">
        <v>379</v>
      </c>
      <c r="P208" s="120" t="s">
        <v>349</v>
      </c>
      <c r="Q208" s="121" t="s">
        <v>656</v>
      </c>
      <c r="R208" s="121" t="s">
        <v>365</v>
      </c>
      <c r="S208" s="122" t="s">
        <v>232</v>
      </c>
      <c r="T208" s="123"/>
      <c r="U208" s="123"/>
      <c r="V208" s="126" t="s">
        <v>50</v>
      </c>
    </row>
    <row r="209" s="177" customFormat="true" ht="21" hidden="false" customHeight="false" outlineLevel="0" collapsed="false">
      <c r="A209" s="184"/>
      <c r="B209" s="185"/>
      <c r="C209" s="196" t="s">
        <v>264</v>
      </c>
      <c r="D209" s="196" t="s">
        <v>94</v>
      </c>
      <c r="E209" s="188"/>
      <c r="F209" s="189"/>
      <c r="G209" s="197" t="n">
        <v>100196</v>
      </c>
      <c r="H209" s="189"/>
      <c r="I209" s="191"/>
      <c r="J209" s="192"/>
      <c r="K209" s="198" t="s">
        <v>378</v>
      </c>
      <c r="L209" s="194" t="n">
        <v>100196</v>
      </c>
      <c r="M209" s="94"/>
      <c r="N209" s="118"/>
      <c r="O209" s="120"/>
      <c r="P209" s="120"/>
      <c r="Q209" s="121"/>
      <c r="R209" s="121"/>
      <c r="S209" s="122"/>
      <c r="T209" s="176"/>
      <c r="U209" s="176"/>
      <c r="V209" s="126"/>
    </row>
    <row r="210" customFormat="false" ht="30" hidden="false" customHeight="false" outlineLevel="0" collapsed="false">
      <c r="A210" s="147" t="s">
        <v>677</v>
      </c>
      <c r="B210" s="148" t="s">
        <v>462</v>
      </c>
      <c r="C210" s="148" t="s">
        <v>628</v>
      </c>
      <c r="D210" s="148" t="s">
        <v>94</v>
      </c>
      <c r="E210" s="148" t="s">
        <v>640</v>
      </c>
      <c r="F210" s="149" t="s">
        <v>678</v>
      </c>
      <c r="G210" s="162"/>
      <c r="H210" s="149"/>
      <c r="I210" s="151"/>
      <c r="J210" s="152" t="s">
        <v>378</v>
      </c>
      <c r="K210" s="216"/>
      <c r="L210" s="164" t="n">
        <v>100196</v>
      </c>
      <c r="N210" s="118" t="s">
        <v>294</v>
      </c>
      <c r="O210" s="120" t="s">
        <v>295</v>
      </c>
      <c r="P210" s="120" t="s">
        <v>349</v>
      </c>
      <c r="Q210" s="121" t="s">
        <v>656</v>
      </c>
      <c r="R210" s="121" t="s">
        <v>365</v>
      </c>
      <c r="S210" s="122" t="s">
        <v>232</v>
      </c>
      <c r="T210" s="123"/>
      <c r="U210" s="123"/>
      <c r="V210" s="126" t="s">
        <v>50</v>
      </c>
    </row>
    <row r="211" customFormat="false" ht="21" hidden="false" customHeight="false" outlineLevel="0" collapsed="false">
      <c r="A211" s="184"/>
      <c r="B211" s="185"/>
      <c r="C211" s="196" t="s">
        <v>264</v>
      </c>
      <c r="D211" s="196" t="s">
        <v>679</v>
      </c>
      <c r="E211" s="188"/>
      <c r="F211" s="189"/>
      <c r="G211" s="197" t="n">
        <v>100214</v>
      </c>
      <c r="H211" s="189"/>
      <c r="I211" s="191"/>
      <c r="J211" s="192"/>
      <c r="K211" s="198" t="s">
        <v>552</v>
      </c>
      <c r="L211" s="199" t="n">
        <v>100214</v>
      </c>
      <c r="N211" s="118" t="s">
        <v>379</v>
      </c>
      <c r="O211" s="120" t="s">
        <v>379</v>
      </c>
      <c r="P211" s="120" t="s">
        <v>349</v>
      </c>
      <c r="Q211" s="121"/>
      <c r="R211" s="121"/>
      <c r="S211" s="122"/>
      <c r="T211" s="123"/>
      <c r="U211" s="123"/>
      <c r="V211" s="126"/>
    </row>
    <row r="212" s="177" customFormat="true" ht="21" hidden="false" customHeight="false" outlineLevel="0" collapsed="false">
      <c r="A212" s="184"/>
      <c r="B212" s="185"/>
      <c r="C212" s="186"/>
      <c r="D212" s="187"/>
      <c r="E212" s="188" t="s">
        <v>680</v>
      </c>
      <c r="F212" s="189"/>
      <c r="G212" s="190"/>
      <c r="H212" s="189"/>
      <c r="I212" s="191"/>
      <c r="J212" s="192"/>
      <c r="K212" s="200"/>
      <c r="L212" s="194"/>
      <c r="M212" s="94" t="n">
        <v>1901</v>
      </c>
      <c r="N212" s="118"/>
      <c r="O212" s="120"/>
      <c r="P212" s="120"/>
      <c r="Q212" s="121"/>
      <c r="R212" s="121"/>
      <c r="S212" s="122"/>
      <c r="T212" s="176"/>
      <c r="U212" s="176"/>
      <c r="V212" s="126"/>
    </row>
    <row r="213" s="177" customFormat="true" ht="30" hidden="false" customHeight="false" outlineLevel="0" collapsed="false">
      <c r="A213" s="147" t="s">
        <v>681</v>
      </c>
      <c r="B213" s="148" t="s">
        <v>462</v>
      </c>
      <c r="C213" s="148" t="s">
        <v>628</v>
      </c>
      <c r="D213" s="148" t="s">
        <v>679</v>
      </c>
      <c r="E213" s="148" t="s">
        <v>680</v>
      </c>
      <c r="F213" s="149" t="s">
        <v>682</v>
      </c>
      <c r="G213" s="150" t="n">
        <v>250</v>
      </c>
      <c r="H213" s="149" t="s">
        <v>683</v>
      </c>
      <c r="I213" s="151" t="n">
        <v>20000000</v>
      </c>
      <c r="J213" s="152" t="s">
        <v>552</v>
      </c>
      <c r="K213" s="153" t="s">
        <v>552</v>
      </c>
      <c r="L213" s="154" t="n">
        <v>100214</v>
      </c>
      <c r="M213" s="94" t="n">
        <v>1902</v>
      </c>
      <c r="N213" s="118" t="s">
        <v>379</v>
      </c>
      <c r="O213" s="120" t="s">
        <v>379</v>
      </c>
      <c r="P213" s="120" t="s">
        <v>349</v>
      </c>
      <c r="Q213" s="121" t="s">
        <v>466</v>
      </c>
      <c r="R213" s="121" t="s">
        <v>385</v>
      </c>
      <c r="S213" s="122" t="s">
        <v>232</v>
      </c>
      <c r="T213" s="176"/>
      <c r="U213" s="157" t="s">
        <v>233</v>
      </c>
      <c r="V213" s="126"/>
    </row>
    <row r="214" s="177" customFormat="true" ht="45" hidden="false" customHeight="false" outlineLevel="0" collapsed="false">
      <c r="A214" s="147" t="s">
        <v>684</v>
      </c>
      <c r="B214" s="148" t="s">
        <v>462</v>
      </c>
      <c r="C214" s="148" t="s">
        <v>628</v>
      </c>
      <c r="D214" s="148" t="s">
        <v>679</v>
      </c>
      <c r="E214" s="148" t="s">
        <v>680</v>
      </c>
      <c r="F214" s="149" t="s">
        <v>685</v>
      </c>
      <c r="G214" s="150" t="n">
        <v>5</v>
      </c>
      <c r="H214" s="149" t="s">
        <v>686</v>
      </c>
      <c r="I214" s="151" t="n">
        <v>17775000</v>
      </c>
      <c r="J214" s="152" t="s">
        <v>552</v>
      </c>
      <c r="K214" s="153" t="s">
        <v>552</v>
      </c>
      <c r="L214" s="154" t="n">
        <v>100214</v>
      </c>
      <c r="M214" s="94" t="n">
        <v>1903</v>
      </c>
      <c r="N214" s="118" t="s">
        <v>379</v>
      </c>
      <c r="O214" s="120" t="s">
        <v>379</v>
      </c>
      <c r="P214" s="120" t="s">
        <v>349</v>
      </c>
      <c r="Q214" s="121" t="s">
        <v>466</v>
      </c>
      <c r="R214" s="121" t="s">
        <v>385</v>
      </c>
      <c r="S214" s="122" t="s">
        <v>232</v>
      </c>
      <c r="T214" s="176"/>
      <c r="U214" s="176"/>
      <c r="V214" s="126"/>
    </row>
    <row r="215" customFormat="false" ht="30" hidden="false" customHeight="false" outlineLevel="0" collapsed="false">
      <c r="A215" s="147" t="s">
        <v>687</v>
      </c>
      <c r="B215" s="148" t="s">
        <v>462</v>
      </c>
      <c r="C215" s="148" t="s">
        <v>628</v>
      </c>
      <c r="D215" s="148" t="s">
        <v>679</v>
      </c>
      <c r="E215" s="148" t="s">
        <v>680</v>
      </c>
      <c r="F215" s="149" t="s">
        <v>688</v>
      </c>
      <c r="G215" s="150" t="n">
        <v>9</v>
      </c>
      <c r="H215" s="149" t="s">
        <v>689</v>
      </c>
      <c r="I215" s="151" t="n">
        <v>6750000</v>
      </c>
      <c r="J215" s="152" t="s">
        <v>552</v>
      </c>
      <c r="K215" s="153" t="s">
        <v>552</v>
      </c>
      <c r="L215" s="154" t="n">
        <v>100214</v>
      </c>
      <c r="N215" s="118" t="s">
        <v>379</v>
      </c>
      <c r="O215" s="120" t="s">
        <v>379</v>
      </c>
      <c r="P215" s="120" t="s">
        <v>349</v>
      </c>
      <c r="Q215" s="121"/>
      <c r="R215" s="121"/>
      <c r="S215" s="122"/>
      <c r="T215" s="123"/>
      <c r="U215" s="123"/>
      <c r="V215" s="126"/>
    </row>
    <row r="216" customFormat="false" ht="21" hidden="false" customHeight="false" outlineLevel="0" collapsed="false">
      <c r="A216" s="184" t="s">
        <v>690</v>
      </c>
      <c r="B216" s="185"/>
      <c r="C216" s="195" t="s">
        <v>691</v>
      </c>
      <c r="D216" s="187"/>
      <c r="E216" s="188"/>
      <c r="F216" s="189"/>
      <c r="G216" s="190"/>
      <c r="H216" s="189"/>
      <c r="I216" s="191"/>
      <c r="J216" s="192"/>
      <c r="K216" s="193"/>
      <c r="L216" s="194"/>
      <c r="N216" s="118"/>
      <c r="O216" s="120"/>
      <c r="P216" s="120"/>
      <c r="Q216" s="121"/>
      <c r="R216" s="121"/>
      <c r="S216" s="122"/>
      <c r="T216" s="123"/>
      <c r="U216" s="123"/>
      <c r="V216" s="126"/>
    </row>
    <row r="217" customFormat="false" ht="21" hidden="false" customHeight="false" outlineLevel="0" collapsed="false">
      <c r="A217" s="184"/>
      <c r="B217" s="185"/>
      <c r="C217" s="196" t="s">
        <v>264</v>
      </c>
      <c r="D217" s="196" t="s">
        <v>115</v>
      </c>
      <c r="E217" s="188"/>
      <c r="F217" s="189"/>
      <c r="G217" s="197" t="n">
        <v>100215</v>
      </c>
      <c r="H217" s="189"/>
      <c r="I217" s="191"/>
      <c r="J217" s="192"/>
      <c r="K217" s="198" t="s">
        <v>644</v>
      </c>
      <c r="L217" s="199" t="n">
        <v>100215</v>
      </c>
      <c r="N217" s="118" t="s">
        <v>379</v>
      </c>
      <c r="O217" s="120" t="s">
        <v>379</v>
      </c>
      <c r="P217" s="120" t="s">
        <v>349</v>
      </c>
      <c r="Q217" s="121"/>
      <c r="R217" s="121"/>
      <c r="S217" s="122"/>
      <c r="T217" s="123"/>
      <c r="U217" s="123"/>
      <c r="V217" s="126"/>
    </row>
    <row r="218" s="167" customFormat="true" ht="21" hidden="false" customHeight="false" outlineLevel="0" collapsed="false">
      <c r="A218" s="184"/>
      <c r="B218" s="185"/>
      <c r="C218" s="186"/>
      <c r="D218" s="187"/>
      <c r="E218" s="188" t="s">
        <v>692</v>
      </c>
      <c r="F218" s="189"/>
      <c r="G218" s="190"/>
      <c r="H218" s="189"/>
      <c r="I218" s="191"/>
      <c r="J218" s="192"/>
      <c r="K218" s="200"/>
      <c r="L218" s="194"/>
      <c r="M218" s="165" t="n">
        <v>1901</v>
      </c>
      <c r="N218" s="118"/>
      <c r="O218" s="120"/>
      <c r="P218" s="120"/>
      <c r="Q218" s="121"/>
      <c r="R218" s="121"/>
      <c r="S218" s="122"/>
      <c r="T218" s="166"/>
      <c r="U218" s="166"/>
      <c r="V218" s="126"/>
    </row>
    <row r="219" s="180" customFormat="true" ht="30" hidden="false" customHeight="false" outlineLevel="0" collapsed="false">
      <c r="A219" s="147" t="s">
        <v>693</v>
      </c>
      <c r="B219" s="148" t="s">
        <v>462</v>
      </c>
      <c r="C219" s="148" t="s">
        <v>691</v>
      </c>
      <c r="D219" s="148" t="s">
        <v>115</v>
      </c>
      <c r="E219" s="148" t="s">
        <v>692</v>
      </c>
      <c r="F219" s="149" t="s">
        <v>694</v>
      </c>
      <c r="G219" s="150" t="n">
        <v>40</v>
      </c>
      <c r="H219" s="149" t="s">
        <v>695</v>
      </c>
      <c r="I219" s="151" t="n">
        <v>26000000</v>
      </c>
      <c r="J219" s="152" t="s">
        <v>644</v>
      </c>
      <c r="K219" s="153" t="s">
        <v>644</v>
      </c>
      <c r="L219" s="154" t="n">
        <v>100215</v>
      </c>
      <c r="M219" s="178" t="n">
        <v>1902</v>
      </c>
      <c r="N219" s="118" t="s">
        <v>379</v>
      </c>
      <c r="O219" s="120" t="s">
        <v>379</v>
      </c>
      <c r="P219" s="120" t="s">
        <v>349</v>
      </c>
      <c r="Q219" s="121" t="s">
        <v>466</v>
      </c>
      <c r="R219" s="121" t="s">
        <v>307</v>
      </c>
      <c r="S219" s="122" t="s">
        <v>308</v>
      </c>
      <c r="T219" s="179"/>
      <c r="U219" s="179"/>
      <c r="V219" s="126"/>
    </row>
    <row r="220" customFormat="false" ht="30" hidden="false" customHeight="false" outlineLevel="0" collapsed="false">
      <c r="A220" s="147" t="s">
        <v>696</v>
      </c>
      <c r="B220" s="148" t="s">
        <v>462</v>
      </c>
      <c r="C220" s="148" t="s">
        <v>691</v>
      </c>
      <c r="D220" s="148" t="s">
        <v>115</v>
      </c>
      <c r="E220" s="148" t="s">
        <v>692</v>
      </c>
      <c r="F220" s="149" t="s">
        <v>697</v>
      </c>
      <c r="G220" s="150" t="n">
        <v>1</v>
      </c>
      <c r="H220" s="149" t="s">
        <v>643</v>
      </c>
      <c r="I220" s="151" t="n">
        <v>1000000</v>
      </c>
      <c r="J220" s="152" t="s">
        <v>644</v>
      </c>
      <c r="K220" s="153" t="s">
        <v>644</v>
      </c>
      <c r="L220" s="154" t="n">
        <v>100215</v>
      </c>
      <c r="N220" s="118" t="s">
        <v>379</v>
      </c>
      <c r="O220" s="120" t="s">
        <v>379</v>
      </c>
      <c r="P220" s="120" t="s">
        <v>349</v>
      </c>
      <c r="Q220" s="121" t="s">
        <v>466</v>
      </c>
      <c r="R220" s="121" t="s">
        <v>307</v>
      </c>
      <c r="S220" s="122" t="s">
        <v>308</v>
      </c>
      <c r="T220" s="123"/>
      <c r="U220" s="157" t="s">
        <v>233</v>
      </c>
      <c r="V220" s="126"/>
    </row>
    <row r="221" s="180" customFormat="true" ht="21" hidden="false" customHeight="false" outlineLevel="0" collapsed="false">
      <c r="A221" s="184"/>
      <c r="B221" s="185"/>
      <c r="C221" s="186"/>
      <c r="D221" s="187"/>
      <c r="E221" s="188" t="s">
        <v>698</v>
      </c>
      <c r="F221" s="189"/>
      <c r="G221" s="190"/>
      <c r="H221" s="189"/>
      <c r="I221" s="191"/>
      <c r="J221" s="192"/>
      <c r="K221" s="200"/>
      <c r="L221" s="194"/>
      <c r="M221" s="178" t="n">
        <v>1903</v>
      </c>
      <c r="N221" s="118"/>
      <c r="O221" s="120"/>
      <c r="P221" s="120"/>
      <c r="Q221" s="121"/>
      <c r="R221" s="121"/>
      <c r="S221" s="122"/>
      <c r="T221" s="179"/>
      <c r="U221" s="179"/>
      <c r="V221" s="126"/>
    </row>
    <row r="222" s="177" customFormat="true" ht="21" hidden="false" customHeight="false" outlineLevel="0" collapsed="false">
      <c r="A222" s="147" t="s">
        <v>699</v>
      </c>
      <c r="B222" s="148" t="s">
        <v>462</v>
      </c>
      <c r="C222" s="148" t="s">
        <v>691</v>
      </c>
      <c r="D222" s="148" t="s">
        <v>115</v>
      </c>
      <c r="E222" s="148" t="s">
        <v>698</v>
      </c>
      <c r="F222" s="149" t="s">
        <v>700</v>
      </c>
      <c r="G222" s="150" t="n">
        <v>16</v>
      </c>
      <c r="H222" s="149" t="s">
        <v>701</v>
      </c>
      <c r="I222" s="151" t="s">
        <v>702</v>
      </c>
      <c r="J222" s="152" t="s">
        <v>644</v>
      </c>
      <c r="K222" s="153" t="s">
        <v>703</v>
      </c>
      <c r="L222" s="154" t="n">
        <v>100215</v>
      </c>
      <c r="M222" s="94" t="n">
        <v>1904</v>
      </c>
      <c r="N222" s="118" t="s">
        <v>379</v>
      </c>
      <c r="O222" s="120" t="s">
        <v>379</v>
      </c>
      <c r="P222" s="120" t="s">
        <v>349</v>
      </c>
      <c r="Q222" s="121"/>
      <c r="R222" s="121"/>
      <c r="S222" s="122"/>
      <c r="T222" s="176"/>
      <c r="U222" s="176"/>
      <c r="V222" s="126" t="s">
        <v>50</v>
      </c>
    </row>
    <row r="223" s="177" customFormat="true" ht="30" hidden="false" customHeight="false" outlineLevel="0" collapsed="false">
      <c r="A223" s="147" t="s">
        <v>704</v>
      </c>
      <c r="B223" s="148" t="s">
        <v>462</v>
      </c>
      <c r="C223" s="148" t="s">
        <v>691</v>
      </c>
      <c r="D223" s="148" t="s">
        <v>115</v>
      </c>
      <c r="E223" s="148" t="s">
        <v>698</v>
      </c>
      <c r="F223" s="149" t="s">
        <v>705</v>
      </c>
      <c r="G223" s="150" t="n">
        <v>8</v>
      </c>
      <c r="H223" s="149" t="s">
        <v>300</v>
      </c>
      <c r="I223" s="151" t="n">
        <v>32746000</v>
      </c>
      <c r="J223" s="152" t="s">
        <v>644</v>
      </c>
      <c r="K223" s="153" t="s">
        <v>703</v>
      </c>
      <c r="L223" s="154" t="n">
        <v>100215</v>
      </c>
      <c r="M223" s="94" t="n">
        <v>1905</v>
      </c>
      <c r="N223" s="118" t="s">
        <v>379</v>
      </c>
      <c r="O223" s="120" t="s">
        <v>379</v>
      </c>
      <c r="P223" s="120" t="s">
        <v>349</v>
      </c>
      <c r="Q223" s="174" t="s">
        <v>706</v>
      </c>
      <c r="R223" s="174" t="s">
        <v>307</v>
      </c>
      <c r="S223" s="174" t="s">
        <v>308</v>
      </c>
      <c r="T223" s="176" t="s">
        <v>707</v>
      </c>
      <c r="U223" s="176"/>
      <c r="V223" s="126" t="s">
        <v>50</v>
      </c>
    </row>
    <row r="224" customFormat="false" ht="21" hidden="false" customHeight="false" outlineLevel="0" collapsed="false">
      <c r="A224" s="147" t="s">
        <v>708</v>
      </c>
      <c r="B224" s="148" t="s">
        <v>462</v>
      </c>
      <c r="C224" s="148" t="s">
        <v>691</v>
      </c>
      <c r="D224" s="148" t="s">
        <v>115</v>
      </c>
      <c r="E224" s="148" t="s">
        <v>698</v>
      </c>
      <c r="F224" s="149" t="s">
        <v>709</v>
      </c>
      <c r="G224" s="150" t="n">
        <v>11</v>
      </c>
      <c r="H224" s="149" t="s">
        <v>300</v>
      </c>
      <c r="I224" s="151" t="n">
        <v>18998000</v>
      </c>
      <c r="J224" s="152" t="s">
        <v>644</v>
      </c>
      <c r="K224" s="153" t="s">
        <v>703</v>
      </c>
      <c r="L224" s="154" t="n">
        <v>100215</v>
      </c>
      <c r="N224" s="118" t="s">
        <v>379</v>
      </c>
      <c r="O224" s="120" t="s">
        <v>379</v>
      </c>
      <c r="P224" s="120" t="s">
        <v>349</v>
      </c>
      <c r="Q224" s="121" t="s">
        <v>306</v>
      </c>
      <c r="R224" s="121" t="s">
        <v>307</v>
      </c>
      <c r="S224" s="122" t="s">
        <v>308</v>
      </c>
      <c r="T224" s="123"/>
      <c r="U224" s="157" t="s">
        <v>233</v>
      </c>
      <c r="V224" s="126" t="s">
        <v>50</v>
      </c>
    </row>
    <row r="225" customFormat="false" ht="21" hidden="false" customHeight="false" outlineLevel="0" collapsed="false">
      <c r="A225" s="184"/>
      <c r="B225" s="185"/>
      <c r="C225" s="196" t="s">
        <v>264</v>
      </c>
      <c r="D225" s="196" t="s">
        <v>63</v>
      </c>
      <c r="E225" s="188"/>
      <c r="F225" s="189"/>
      <c r="G225" s="197" t="n">
        <v>100216</v>
      </c>
      <c r="H225" s="189"/>
      <c r="I225" s="191"/>
      <c r="J225" s="192"/>
      <c r="K225" s="198" t="s">
        <v>703</v>
      </c>
      <c r="L225" s="199" t="n">
        <v>100216</v>
      </c>
      <c r="N225" s="118" t="s">
        <v>294</v>
      </c>
      <c r="O225" s="120" t="s">
        <v>710</v>
      </c>
      <c r="P225" s="120" t="s">
        <v>296</v>
      </c>
      <c r="Q225" s="121"/>
      <c r="R225" s="121"/>
      <c r="S225" s="122"/>
      <c r="T225" s="123"/>
      <c r="U225" s="123"/>
      <c r="V225" s="126"/>
    </row>
    <row r="226" s="180" customFormat="true" ht="21" hidden="false" customHeight="false" outlineLevel="0" collapsed="false">
      <c r="A226" s="184"/>
      <c r="B226" s="185"/>
      <c r="C226" s="186"/>
      <c r="D226" s="196"/>
      <c r="E226" s="188" t="s">
        <v>711</v>
      </c>
      <c r="F226" s="189"/>
      <c r="G226" s="190"/>
      <c r="H226" s="189"/>
      <c r="I226" s="191"/>
      <c r="J226" s="192"/>
      <c r="K226" s="200"/>
      <c r="L226" s="194"/>
      <c r="M226" s="178" t="n">
        <v>1901</v>
      </c>
      <c r="N226" s="118"/>
      <c r="O226" s="120"/>
      <c r="P226" s="120"/>
      <c r="Q226" s="121"/>
      <c r="R226" s="121"/>
      <c r="S226" s="122"/>
      <c r="T226" s="179"/>
      <c r="U226" s="179"/>
      <c r="V226" s="126"/>
    </row>
    <row r="227" s="180" customFormat="true" ht="30" hidden="false" customHeight="false" outlineLevel="0" collapsed="false">
      <c r="A227" s="147" t="s">
        <v>712</v>
      </c>
      <c r="B227" s="148" t="s">
        <v>462</v>
      </c>
      <c r="C227" s="148" t="s">
        <v>691</v>
      </c>
      <c r="D227" s="148" t="s">
        <v>63</v>
      </c>
      <c r="E227" s="148" t="s">
        <v>711</v>
      </c>
      <c r="F227" s="149" t="s">
        <v>713</v>
      </c>
      <c r="G227" s="150" t="n">
        <v>11</v>
      </c>
      <c r="H227" s="149" t="s">
        <v>714</v>
      </c>
      <c r="I227" s="151" t="n">
        <v>55000000</v>
      </c>
      <c r="J227" s="152" t="s">
        <v>703</v>
      </c>
      <c r="K227" s="153" t="s">
        <v>703</v>
      </c>
      <c r="L227" s="154" t="n">
        <v>100216</v>
      </c>
      <c r="M227" s="178" t="n">
        <v>1902</v>
      </c>
      <c r="N227" s="118" t="s">
        <v>294</v>
      </c>
      <c r="O227" s="120" t="s">
        <v>710</v>
      </c>
      <c r="P227" s="120" t="s">
        <v>296</v>
      </c>
      <c r="Q227" s="121"/>
      <c r="R227" s="121"/>
      <c r="S227" s="122"/>
      <c r="T227" s="179"/>
      <c r="U227" s="179"/>
      <c r="V227" s="126" t="s">
        <v>50</v>
      </c>
    </row>
    <row r="228" s="180" customFormat="true" ht="21" hidden="false" customHeight="false" outlineLevel="0" collapsed="false">
      <c r="A228" s="147" t="s">
        <v>715</v>
      </c>
      <c r="B228" s="148" t="s">
        <v>462</v>
      </c>
      <c r="C228" s="148" t="s">
        <v>691</v>
      </c>
      <c r="D228" s="148" t="s">
        <v>63</v>
      </c>
      <c r="E228" s="148" t="s">
        <v>711</v>
      </c>
      <c r="F228" s="149" t="s">
        <v>716</v>
      </c>
      <c r="G228" s="150" t="n">
        <v>1800</v>
      </c>
      <c r="H228" s="149" t="s">
        <v>717</v>
      </c>
      <c r="I228" s="151" t="n">
        <v>373000000</v>
      </c>
      <c r="J228" s="152" t="s">
        <v>703</v>
      </c>
      <c r="K228" s="153" t="s">
        <v>703</v>
      </c>
      <c r="L228" s="154" t="n">
        <v>100216</v>
      </c>
      <c r="M228" s="178" t="n">
        <v>1903</v>
      </c>
      <c r="N228" s="118" t="s">
        <v>294</v>
      </c>
      <c r="O228" s="120" t="s">
        <v>710</v>
      </c>
      <c r="P228" s="120" t="s">
        <v>296</v>
      </c>
      <c r="Q228" s="217" t="s">
        <v>306</v>
      </c>
      <c r="R228" s="174" t="s">
        <v>307</v>
      </c>
      <c r="S228" s="175" t="s">
        <v>308</v>
      </c>
      <c r="T228" s="176" t="s">
        <v>718</v>
      </c>
      <c r="U228" s="179"/>
      <c r="V228" s="126" t="s">
        <v>50</v>
      </c>
    </row>
    <row r="229" s="180" customFormat="true" ht="30" hidden="false" customHeight="false" outlineLevel="0" collapsed="false">
      <c r="A229" s="147" t="s">
        <v>719</v>
      </c>
      <c r="B229" s="148" t="s">
        <v>462</v>
      </c>
      <c r="C229" s="148" t="s">
        <v>691</v>
      </c>
      <c r="D229" s="148" t="s">
        <v>63</v>
      </c>
      <c r="E229" s="148" t="s">
        <v>711</v>
      </c>
      <c r="F229" s="149" t="s">
        <v>720</v>
      </c>
      <c r="G229" s="150" t="n">
        <v>32000</v>
      </c>
      <c r="H229" s="149" t="s">
        <v>364</v>
      </c>
      <c r="I229" s="151" t="n">
        <v>275000000</v>
      </c>
      <c r="J229" s="152" t="s">
        <v>703</v>
      </c>
      <c r="K229" s="153" t="s">
        <v>293</v>
      </c>
      <c r="L229" s="154" t="n">
        <v>100216</v>
      </c>
      <c r="M229" s="178" t="n">
        <v>1904</v>
      </c>
      <c r="N229" s="118" t="s">
        <v>294</v>
      </c>
      <c r="O229" s="120" t="s">
        <v>710</v>
      </c>
      <c r="P229" s="120" t="s">
        <v>296</v>
      </c>
      <c r="Q229" s="121" t="s">
        <v>306</v>
      </c>
      <c r="R229" s="121" t="s">
        <v>307</v>
      </c>
      <c r="S229" s="122" t="s">
        <v>308</v>
      </c>
      <c r="T229" s="179"/>
      <c r="U229" s="179"/>
      <c r="V229" s="126" t="s">
        <v>50</v>
      </c>
    </row>
    <row r="230" customFormat="false" ht="30" hidden="false" customHeight="false" outlineLevel="0" collapsed="false">
      <c r="A230" s="147" t="s">
        <v>721</v>
      </c>
      <c r="B230" s="148" t="s">
        <v>462</v>
      </c>
      <c r="C230" s="148" t="s">
        <v>691</v>
      </c>
      <c r="D230" s="148" t="s">
        <v>63</v>
      </c>
      <c r="E230" s="148" t="s">
        <v>711</v>
      </c>
      <c r="F230" s="149" t="s">
        <v>722</v>
      </c>
      <c r="G230" s="150" t="n">
        <v>3005</v>
      </c>
      <c r="H230" s="149" t="s">
        <v>364</v>
      </c>
      <c r="I230" s="151" t="n">
        <v>66000000</v>
      </c>
      <c r="J230" s="152" t="s">
        <v>703</v>
      </c>
      <c r="K230" s="153" t="s">
        <v>332</v>
      </c>
      <c r="L230" s="154" t="n">
        <v>100216</v>
      </c>
      <c r="N230" s="118" t="s">
        <v>294</v>
      </c>
      <c r="O230" s="120" t="s">
        <v>710</v>
      </c>
      <c r="P230" s="120" t="s">
        <v>296</v>
      </c>
      <c r="Q230" s="121" t="s">
        <v>306</v>
      </c>
      <c r="R230" s="121" t="s">
        <v>307</v>
      </c>
      <c r="S230" s="122" t="s">
        <v>308</v>
      </c>
      <c r="T230" s="123"/>
      <c r="U230" s="123"/>
      <c r="V230" s="126" t="s">
        <v>50</v>
      </c>
    </row>
    <row r="231" s="177" customFormat="true" ht="21" hidden="false" customHeight="false" outlineLevel="0" collapsed="false">
      <c r="A231" s="184"/>
      <c r="B231" s="185"/>
      <c r="C231" s="196" t="s">
        <v>264</v>
      </c>
      <c r="D231" s="196" t="s">
        <v>723</v>
      </c>
      <c r="E231" s="188"/>
      <c r="F231" s="189"/>
      <c r="G231" s="197" t="n">
        <v>100186</v>
      </c>
      <c r="H231" s="189"/>
      <c r="I231" s="191"/>
      <c r="J231" s="192" t="s">
        <v>724</v>
      </c>
      <c r="K231" s="198" t="s">
        <v>724</v>
      </c>
      <c r="L231" s="199" t="n">
        <v>100186</v>
      </c>
      <c r="M231" s="94"/>
      <c r="N231" s="118"/>
      <c r="O231" s="120"/>
      <c r="P231" s="120"/>
      <c r="Q231" s="121"/>
      <c r="R231" s="121"/>
      <c r="S231" s="122"/>
      <c r="T231" s="176"/>
      <c r="U231" s="176"/>
      <c r="V231" s="126"/>
    </row>
    <row r="232" customFormat="false" ht="21" hidden="false" customHeight="false" outlineLevel="0" collapsed="false">
      <c r="A232" s="147" t="s">
        <v>725</v>
      </c>
      <c r="B232" s="148" t="s">
        <v>462</v>
      </c>
      <c r="C232" s="148" t="s">
        <v>232</v>
      </c>
      <c r="D232" s="148" t="s">
        <v>723</v>
      </c>
      <c r="E232" s="148" t="s">
        <v>232</v>
      </c>
      <c r="F232" s="149" t="s">
        <v>723</v>
      </c>
      <c r="G232" s="162"/>
      <c r="H232" s="149"/>
      <c r="I232" s="151"/>
      <c r="J232" s="152" t="s">
        <v>724</v>
      </c>
      <c r="K232" s="152" t="s">
        <v>724</v>
      </c>
      <c r="L232" s="154" t="n">
        <v>100186</v>
      </c>
      <c r="N232" s="118" t="s">
        <v>222</v>
      </c>
      <c r="O232" s="120" t="s">
        <v>223</v>
      </c>
      <c r="P232" s="120" t="s">
        <v>224</v>
      </c>
      <c r="Q232" s="121" t="s">
        <v>723</v>
      </c>
      <c r="R232" s="121" t="s">
        <v>726</v>
      </c>
      <c r="S232" s="122" t="s">
        <v>232</v>
      </c>
      <c r="T232" s="123"/>
      <c r="U232" s="123"/>
      <c r="V232" s="126"/>
    </row>
    <row r="233" customFormat="false" ht="21" hidden="false" customHeight="false" outlineLevel="0" collapsed="false">
      <c r="A233" s="218" t="s">
        <v>727</v>
      </c>
      <c r="B233" s="219" t="s">
        <v>728</v>
      </c>
      <c r="C233" s="220"/>
      <c r="D233" s="221"/>
      <c r="E233" s="222"/>
      <c r="F233" s="223"/>
      <c r="G233" s="224"/>
      <c r="H233" s="223"/>
      <c r="I233" s="225"/>
      <c r="J233" s="226"/>
      <c r="K233" s="227"/>
      <c r="L233" s="228"/>
      <c r="N233" s="118"/>
      <c r="O233" s="120"/>
      <c r="P233" s="120"/>
      <c r="Q233" s="121"/>
      <c r="R233" s="121"/>
      <c r="S233" s="122"/>
      <c r="T233" s="123"/>
      <c r="U233" s="123"/>
      <c r="V233" s="126"/>
    </row>
    <row r="234" customFormat="false" ht="21" hidden="false" customHeight="false" outlineLevel="0" collapsed="false">
      <c r="A234" s="218"/>
      <c r="B234" s="219"/>
      <c r="C234" s="229" t="s">
        <v>729</v>
      </c>
      <c r="D234" s="221"/>
      <c r="E234" s="222"/>
      <c r="F234" s="223"/>
      <c r="G234" s="224"/>
      <c r="H234" s="223"/>
      <c r="I234" s="225"/>
      <c r="J234" s="226"/>
      <c r="K234" s="227"/>
      <c r="L234" s="228"/>
      <c r="N234" s="118"/>
      <c r="O234" s="120"/>
      <c r="P234" s="120"/>
      <c r="Q234" s="121"/>
      <c r="R234" s="121"/>
      <c r="S234" s="122"/>
      <c r="T234" s="123"/>
      <c r="U234" s="123"/>
      <c r="V234" s="126"/>
    </row>
    <row r="235" customFormat="false" ht="21" hidden="false" customHeight="false" outlineLevel="0" collapsed="false">
      <c r="A235" s="218"/>
      <c r="B235" s="219"/>
      <c r="C235" s="230" t="s">
        <v>264</v>
      </c>
      <c r="D235" s="230" t="s">
        <v>74</v>
      </c>
      <c r="E235" s="222"/>
      <c r="F235" s="223"/>
      <c r="G235" s="231" t="n">
        <v>100217</v>
      </c>
      <c r="H235" s="223"/>
      <c r="I235" s="225"/>
      <c r="J235" s="226"/>
      <c r="K235" s="232" t="s">
        <v>337</v>
      </c>
      <c r="L235" s="233" t="n">
        <v>100217</v>
      </c>
      <c r="N235" s="118" t="s">
        <v>294</v>
      </c>
      <c r="O235" s="120" t="s">
        <v>295</v>
      </c>
      <c r="P235" s="120" t="s">
        <v>730</v>
      </c>
      <c r="Q235" s="121"/>
      <c r="R235" s="121"/>
      <c r="S235" s="122"/>
      <c r="T235" s="123"/>
      <c r="U235" s="123"/>
      <c r="V235" s="126"/>
    </row>
    <row r="236" s="167" customFormat="true" ht="21" hidden="false" customHeight="false" outlineLevel="0" collapsed="false">
      <c r="A236" s="218"/>
      <c r="B236" s="219"/>
      <c r="C236" s="220"/>
      <c r="D236" s="221"/>
      <c r="E236" s="222" t="s">
        <v>731</v>
      </c>
      <c r="F236" s="223"/>
      <c r="G236" s="224"/>
      <c r="H236" s="223"/>
      <c r="I236" s="225"/>
      <c r="J236" s="226"/>
      <c r="K236" s="227"/>
      <c r="L236" s="228"/>
      <c r="M236" s="165" t="n">
        <v>1901</v>
      </c>
      <c r="N236" s="118"/>
      <c r="O236" s="120"/>
      <c r="P236" s="120"/>
      <c r="Q236" s="121"/>
      <c r="R236" s="121"/>
      <c r="S236" s="122"/>
      <c r="T236" s="166"/>
      <c r="U236" s="166"/>
      <c r="V236" s="126"/>
    </row>
    <row r="237" s="167" customFormat="true" ht="30" hidden="false" customHeight="false" outlineLevel="0" collapsed="false">
      <c r="A237" s="147" t="s">
        <v>732</v>
      </c>
      <c r="B237" s="148" t="s">
        <v>733</v>
      </c>
      <c r="C237" s="148" t="s">
        <v>729</v>
      </c>
      <c r="D237" s="148" t="s">
        <v>74</v>
      </c>
      <c r="E237" s="148" t="s">
        <v>731</v>
      </c>
      <c r="F237" s="149" t="s">
        <v>734</v>
      </c>
      <c r="G237" s="150" t="n">
        <v>30</v>
      </c>
      <c r="H237" s="149" t="s">
        <v>353</v>
      </c>
      <c r="I237" s="151" t="n">
        <v>60000000</v>
      </c>
      <c r="J237" s="152" t="s">
        <v>337</v>
      </c>
      <c r="K237" s="153" t="s">
        <v>337</v>
      </c>
      <c r="L237" s="154" t="n">
        <v>100217</v>
      </c>
      <c r="M237" s="165" t="n">
        <v>1902</v>
      </c>
      <c r="N237" s="118" t="s">
        <v>294</v>
      </c>
      <c r="O237" s="120" t="s">
        <v>295</v>
      </c>
      <c r="P237" s="120" t="s">
        <v>730</v>
      </c>
      <c r="Q237" s="121" t="s">
        <v>338</v>
      </c>
      <c r="R237" s="121" t="s">
        <v>307</v>
      </c>
      <c r="S237" s="121" t="s">
        <v>308</v>
      </c>
      <c r="T237" s="166"/>
      <c r="U237" s="157" t="s">
        <v>233</v>
      </c>
      <c r="V237" s="126" t="s">
        <v>50</v>
      </c>
    </row>
    <row r="238" customFormat="false" ht="30" hidden="false" customHeight="false" outlineLevel="0" collapsed="false">
      <c r="A238" s="147" t="s">
        <v>735</v>
      </c>
      <c r="B238" s="148" t="s">
        <v>733</v>
      </c>
      <c r="C238" s="148" t="s">
        <v>729</v>
      </c>
      <c r="D238" s="148" t="s">
        <v>74</v>
      </c>
      <c r="E238" s="148" t="s">
        <v>731</v>
      </c>
      <c r="F238" s="149" t="s">
        <v>736</v>
      </c>
      <c r="G238" s="150" t="n">
        <v>2000</v>
      </c>
      <c r="H238" s="149" t="s">
        <v>737</v>
      </c>
      <c r="I238" s="151" t="n">
        <v>12000000</v>
      </c>
      <c r="J238" s="152" t="s">
        <v>337</v>
      </c>
      <c r="K238" s="153" t="s">
        <v>337</v>
      </c>
      <c r="L238" s="154" t="n">
        <v>100217</v>
      </c>
      <c r="N238" s="118" t="s">
        <v>294</v>
      </c>
      <c r="O238" s="120" t="s">
        <v>295</v>
      </c>
      <c r="P238" s="120" t="s">
        <v>730</v>
      </c>
      <c r="Q238" s="121" t="s">
        <v>321</v>
      </c>
      <c r="R238" s="121" t="s">
        <v>307</v>
      </c>
      <c r="S238" s="122" t="s">
        <v>308</v>
      </c>
      <c r="T238" s="123"/>
      <c r="U238" s="157" t="s">
        <v>233</v>
      </c>
      <c r="V238" s="126" t="s">
        <v>50</v>
      </c>
    </row>
    <row r="239" s="167" customFormat="true" ht="21" hidden="false" customHeight="false" outlineLevel="0" collapsed="false">
      <c r="A239" s="218"/>
      <c r="B239" s="219"/>
      <c r="C239" s="220"/>
      <c r="D239" s="221"/>
      <c r="E239" s="222" t="s">
        <v>738</v>
      </c>
      <c r="F239" s="223"/>
      <c r="G239" s="224"/>
      <c r="H239" s="223"/>
      <c r="I239" s="225"/>
      <c r="J239" s="226"/>
      <c r="K239" s="227"/>
      <c r="L239" s="228"/>
      <c r="M239" s="165" t="n">
        <v>1903</v>
      </c>
      <c r="N239" s="118"/>
      <c r="O239" s="120"/>
      <c r="P239" s="120"/>
      <c r="Q239" s="121"/>
      <c r="R239" s="121"/>
      <c r="S239" s="122"/>
      <c r="T239" s="166"/>
      <c r="U239" s="166"/>
      <c r="V239" s="126"/>
    </row>
    <row r="240" customFormat="false" ht="21" hidden="false" customHeight="false" outlineLevel="0" collapsed="false">
      <c r="A240" s="147" t="s">
        <v>739</v>
      </c>
      <c r="B240" s="148" t="s">
        <v>733</v>
      </c>
      <c r="C240" s="148" t="s">
        <v>729</v>
      </c>
      <c r="D240" s="148" t="s">
        <v>74</v>
      </c>
      <c r="E240" s="148" t="s">
        <v>738</v>
      </c>
      <c r="F240" s="149" t="s">
        <v>740</v>
      </c>
      <c r="G240" s="150" t="n">
        <v>18</v>
      </c>
      <c r="H240" s="149" t="s">
        <v>741</v>
      </c>
      <c r="I240" s="151" t="n">
        <v>35000000</v>
      </c>
      <c r="J240" s="152" t="s">
        <v>337</v>
      </c>
      <c r="K240" s="153" t="s">
        <v>337</v>
      </c>
      <c r="L240" s="154" t="n">
        <v>100217</v>
      </c>
      <c r="N240" s="118" t="s">
        <v>294</v>
      </c>
      <c r="O240" s="120" t="s">
        <v>295</v>
      </c>
      <c r="P240" s="120" t="s">
        <v>730</v>
      </c>
      <c r="Q240" s="121" t="s">
        <v>321</v>
      </c>
      <c r="R240" s="121" t="s">
        <v>307</v>
      </c>
      <c r="S240" s="122" t="s">
        <v>308</v>
      </c>
      <c r="T240" s="123"/>
      <c r="U240" s="123"/>
      <c r="V240" s="126" t="s">
        <v>50</v>
      </c>
    </row>
    <row r="241" s="167" customFormat="true" ht="21" hidden="false" customHeight="false" outlineLevel="0" collapsed="false">
      <c r="A241" s="218"/>
      <c r="B241" s="219"/>
      <c r="C241" s="220"/>
      <c r="D241" s="221"/>
      <c r="E241" s="222" t="s">
        <v>742</v>
      </c>
      <c r="F241" s="223"/>
      <c r="G241" s="224"/>
      <c r="H241" s="223"/>
      <c r="I241" s="225"/>
      <c r="J241" s="226"/>
      <c r="K241" s="227"/>
      <c r="L241" s="228"/>
      <c r="M241" s="165" t="n">
        <v>1904</v>
      </c>
      <c r="N241" s="118"/>
      <c r="O241" s="120"/>
      <c r="P241" s="120"/>
      <c r="Q241" s="121"/>
      <c r="R241" s="121"/>
      <c r="S241" s="122"/>
      <c r="T241" s="166"/>
      <c r="U241" s="166"/>
      <c r="V241" s="126"/>
    </row>
    <row r="242" s="167" customFormat="true" ht="60" hidden="false" customHeight="false" outlineLevel="0" collapsed="false">
      <c r="A242" s="147" t="s">
        <v>743</v>
      </c>
      <c r="B242" s="148" t="s">
        <v>733</v>
      </c>
      <c r="C242" s="148" t="s">
        <v>729</v>
      </c>
      <c r="D242" s="148" t="s">
        <v>74</v>
      </c>
      <c r="E242" s="148" t="s">
        <v>742</v>
      </c>
      <c r="F242" s="149" t="s">
        <v>744</v>
      </c>
      <c r="G242" s="150" t="n">
        <v>1500</v>
      </c>
      <c r="H242" s="149" t="s">
        <v>247</v>
      </c>
      <c r="I242" s="151" t="n">
        <v>2625000</v>
      </c>
      <c r="J242" s="152" t="s">
        <v>337</v>
      </c>
      <c r="K242" s="153" t="s">
        <v>337</v>
      </c>
      <c r="L242" s="154" t="n">
        <v>100217</v>
      </c>
      <c r="M242" s="165" t="n">
        <v>1905</v>
      </c>
      <c r="N242" s="118" t="s">
        <v>294</v>
      </c>
      <c r="O242" s="120" t="s">
        <v>295</v>
      </c>
      <c r="P242" s="120" t="s">
        <v>730</v>
      </c>
      <c r="Q242" s="121" t="s">
        <v>321</v>
      </c>
      <c r="R242" s="121" t="s">
        <v>307</v>
      </c>
      <c r="S242" s="122" t="s">
        <v>308</v>
      </c>
      <c r="T242" s="166"/>
      <c r="U242" s="166"/>
      <c r="V242" s="126"/>
    </row>
    <row r="243" s="167" customFormat="true" ht="21" hidden="false" customHeight="false" outlineLevel="0" collapsed="false">
      <c r="A243" s="147" t="s">
        <v>745</v>
      </c>
      <c r="B243" s="148" t="s">
        <v>733</v>
      </c>
      <c r="C243" s="148" t="s">
        <v>729</v>
      </c>
      <c r="D243" s="148" t="s">
        <v>74</v>
      </c>
      <c r="E243" s="148" t="s">
        <v>742</v>
      </c>
      <c r="F243" s="149" t="s">
        <v>746</v>
      </c>
      <c r="G243" s="150" t="n">
        <v>1</v>
      </c>
      <c r="H243" s="149" t="s">
        <v>747</v>
      </c>
      <c r="I243" s="151" t="n">
        <v>3200000</v>
      </c>
      <c r="J243" s="152" t="s">
        <v>337</v>
      </c>
      <c r="K243" s="153" t="s">
        <v>337</v>
      </c>
      <c r="L243" s="154" t="n">
        <v>100217</v>
      </c>
      <c r="M243" s="165" t="n">
        <v>1906</v>
      </c>
      <c r="N243" s="118" t="s">
        <v>294</v>
      </c>
      <c r="O243" s="120" t="s">
        <v>295</v>
      </c>
      <c r="P243" s="120" t="s">
        <v>730</v>
      </c>
      <c r="Q243" s="121" t="s">
        <v>321</v>
      </c>
      <c r="R243" s="121" t="s">
        <v>307</v>
      </c>
      <c r="S243" s="122" t="s">
        <v>308</v>
      </c>
      <c r="T243" s="166"/>
      <c r="U243" s="166"/>
      <c r="V243" s="126" t="s">
        <v>50</v>
      </c>
    </row>
    <row r="244" customFormat="false" ht="30" hidden="false" customHeight="false" outlineLevel="0" collapsed="false">
      <c r="A244" s="147" t="s">
        <v>748</v>
      </c>
      <c r="B244" s="148" t="s">
        <v>733</v>
      </c>
      <c r="C244" s="148" t="s">
        <v>729</v>
      </c>
      <c r="D244" s="148" t="s">
        <v>74</v>
      </c>
      <c r="E244" s="148" t="s">
        <v>742</v>
      </c>
      <c r="F244" s="149" t="s">
        <v>749</v>
      </c>
      <c r="G244" s="150" t="n">
        <v>15000</v>
      </c>
      <c r="H244" s="149" t="s">
        <v>247</v>
      </c>
      <c r="I244" s="151" t="n">
        <v>540000</v>
      </c>
      <c r="J244" s="152" t="s">
        <v>337</v>
      </c>
      <c r="K244" s="153" t="s">
        <v>337</v>
      </c>
      <c r="L244" s="154" t="n">
        <v>100217</v>
      </c>
      <c r="N244" s="118" t="s">
        <v>294</v>
      </c>
      <c r="O244" s="120" t="s">
        <v>295</v>
      </c>
      <c r="P244" s="120" t="s">
        <v>730</v>
      </c>
      <c r="Q244" s="121" t="s">
        <v>321</v>
      </c>
      <c r="R244" s="121" t="s">
        <v>307</v>
      </c>
      <c r="S244" s="122" t="s">
        <v>308</v>
      </c>
      <c r="T244" s="123"/>
      <c r="U244" s="123"/>
      <c r="V244" s="126"/>
    </row>
    <row r="245" customFormat="false" ht="21" hidden="false" customHeight="false" outlineLevel="0" collapsed="false">
      <c r="A245" s="218"/>
      <c r="B245" s="219"/>
      <c r="C245" s="230" t="s">
        <v>264</v>
      </c>
      <c r="D245" s="230" t="s">
        <v>750</v>
      </c>
      <c r="E245" s="222"/>
      <c r="F245" s="223"/>
      <c r="G245" s="231" t="n">
        <v>100218</v>
      </c>
      <c r="H245" s="223"/>
      <c r="I245" s="225"/>
      <c r="J245" s="226"/>
      <c r="K245" s="232" t="s">
        <v>337</v>
      </c>
      <c r="L245" s="233" t="n">
        <v>100218</v>
      </c>
      <c r="N245" s="118" t="s">
        <v>294</v>
      </c>
      <c r="O245" s="120" t="s">
        <v>295</v>
      </c>
      <c r="P245" s="120" t="s">
        <v>730</v>
      </c>
      <c r="Q245" s="121"/>
      <c r="R245" s="121"/>
      <c r="S245" s="122"/>
      <c r="T245" s="123"/>
      <c r="U245" s="123"/>
      <c r="V245" s="126"/>
    </row>
    <row r="246" s="167" customFormat="true" ht="21" hidden="false" customHeight="false" outlineLevel="0" collapsed="false">
      <c r="A246" s="218"/>
      <c r="B246" s="219"/>
      <c r="C246" s="220"/>
      <c r="D246" s="221"/>
      <c r="E246" s="222" t="s">
        <v>751</v>
      </c>
      <c r="F246" s="223"/>
      <c r="G246" s="224"/>
      <c r="H246" s="223"/>
      <c r="I246" s="225"/>
      <c r="J246" s="226"/>
      <c r="K246" s="227"/>
      <c r="L246" s="228"/>
      <c r="M246" s="165" t="n">
        <v>1901</v>
      </c>
      <c r="N246" s="118"/>
      <c r="O246" s="120"/>
      <c r="P246" s="120"/>
      <c r="Q246" s="121"/>
      <c r="R246" s="121"/>
      <c r="S246" s="122"/>
      <c r="T246" s="166"/>
      <c r="U246" s="166"/>
      <c r="V246" s="126"/>
    </row>
    <row r="247" s="235" customFormat="true" ht="30" hidden="false" customHeight="false" outlineLevel="0" collapsed="false">
      <c r="A247" s="147" t="s">
        <v>752</v>
      </c>
      <c r="B247" s="148" t="s">
        <v>733</v>
      </c>
      <c r="C247" s="148" t="s">
        <v>729</v>
      </c>
      <c r="D247" s="148" t="s">
        <v>750</v>
      </c>
      <c r="E247" s="148" t="s">
        <v>751</v>
      </c>
      <c r="F247" s="149" t="s">
        <v>753</v>
      </c>
      <c r="G247" s="150" t="n">
        <v>1</v>
      </c>
      <c r="H247" s="149" t="s">
        <v>388</v>
      </c>
      <c r="I247" s="151" t="n">
        <v>99400000</v>
      </c>
      <c r="J247" s="152" t="s">
        <v>337</v>
      </c>
      <c r="K247" s="153" t="s">
        <v>337</v>
      </c>
      <c r="L247" s="154" t="n">
        <v>100218</v>
      </c>
      <c r="M247" s="94" t="n">
        <v>1902</v>
      </c>
      <c r="N247" s="118" t="s">
        <v>294</v>
      </c>
      <c r="O247" s="120" t="s">
        <v>295</v>
      </c>
      <c r="P247" s="120" t="s">
        <v>730</v>
      </c>
      <c r="Q247" s="121" t="s">
        <v>321</v>
      </c>
      <c r="R247" s="121" t="s">
        <v>307</v>
      </c>
      <c r="S247" s="122" t="s">
        <v>308</v>
      </c>
      <c r="T247" s="234"/>
      <c r="U247" s="234"/>
      <c r="V247" s="126"/>
    </row>
    <row r="248" customFormat="false" ht="45" hidden="false" customHeight="false" outlineLevel="0" collapsed="false">
      <c r="A248" s="147" t="s">
        <v>754</v>
      </c>
      <c r="B248" s="148" t="s">
        <v>733</v>
      </c>
      <c r="C248" s="148" t="s">
        <v>729</v>
      </c>
      <c r="D248" s="148" t="s">
        <v>750</v>
      </c>
      <c r="E248" s="148" t="s">
        <v>751</v>
      </c>
      <c r="F248" s="149" t="s">
        <v>755</v>
      </c>
      <c r="G248" s="150" t="n">
        <v>1</v>
      </c>
      <c r="H248" s="149" t="s">
        <v>399</v>
      </c>
      <c r="I248" s="151" t="n">
        <v>44000000</v>
      </c>
      <c r="J248" s="152" t="s">
        <v>337</v>
      </c>
      <c r="K248" s="153" t="s">
        <v>454</v>
      </c>
      <c r="L248" s="209" t="n">
        <v>100218</v>
      </c>
      <c r="N248" s="118" t="s">
        <v>294</v>
      </c>
      <c r="O248" s="120" t="s">
        <v>295</v>
      </c>
      <c r="P248" s="120" t="s">
        <v>730</v>
      </c>
      <c r="Q248" s="174" t="s">
        <v>306</v>
      </c>
      <c r="R248" s="174" t="s">
        <v>307</v>
      </c>
      <c r="S248" s="174" t="s">
        <v>308</v>
      </c>
      <c r="T248" s="176" t="s">
        <v>756</v>
      </c>
      <c r="U248" s="176"/>
      <c r="V248" s="126" t="s">
        <v>50</v>
      </c>
    </row>
    <row r="249" s="177" customFormat="true" ht="21" hidden="false" customHeight="false" outlineLevel="0" collapsed="false">
      <c r="A249" s="218"/>
      <c r="B249" s="219"/>
      <c r="C249" s="220"/>
      <c r="D249" s="221"/>
      <c r="E249" s="222" t="s">
        <v>757</v>
      </c>
      <c r="F249" s="223"/>
      <c r="G249" s="224"/>
      <c r="H249" s="223"/>
      <c r="I249" s="225"/>
      <c r="J249" s="226"/>
      <c r="K249" s="227"/>
      <c r="L249" s="228"/>
      <c r="M249" s="94" t="n">
        <v>1903</v>
      </c>
      <c r="N249" s="118"/>
      <c r="O249" s="120"/>
      <c r="P249" s="120"/>
      <c r="Q249" s="121"/>
      <c r="R249" s="121"/>
      <c r="S249" s="122"/>
      <c r="T249" s="176"/>
      <c r="U249" s="176"/>
      <c r="V249" s="126"/>
    </row>
    <row r="250" s="177" customFormat="true" ht="30" hidden="false" customHeight="false" outlineLevel="0" collapsed="false">
      <c r="A250" s="147" t="s">
        <v>758</v>
      </c>
      <c r="B250" s="148" t="s">
        <v>733</v>
      </c>
      <c r="C250" s="148" t="s">
        <v>729</v>
      </c>
      <c r="D250" s="148" t="s">
        <v>750</v>
      </c>
      <c r="E250" s="148" t="s">
        <v>757</v>
      </c>
      <c r="F250" s="149" t="s">
        <v>759</v>
      </c>
      <c r="G250" s="150" t="n">
        <v>3</v>
      </c>
      <c r="H250" s="149" t="s">
        <v>760</v>
      </c>
      <c r="I250" s="151" t="n">
        <v>360000</v>
      </c>
      <c r="J250" s="152" t="s">
        <v>337</v>
      </c>
      <c r="K250" s="153" t="s">
        <v>337</v>
      </c>
      <c r="L250" s="154" t="n">
        <v>100218</v>
      </c>
      <c r="M250" s="94" t="n">
        <v>1904</v>
      </c>
      <c r="N250" s="118" t="s">
        <v>294</v>
      </c>
      <c r="O250" s="120" t="s">
        <v>295</v>
      </c>
      <c r="P250" s="120" t="s">
        <v>730</v>
      </c>
      <c r="Q250" s="121"/>
      <c r="R250" s="121"/>
      <c r="S250" s="122"/>
      <c r="T250" s="176"/>
      <c r="U250" s="176"/>
      <c r="V250" s="126"/>
    </row>
    <row r="251" s="167" customFormat="true" ht="30" hidden="false" customHeight="false" outlineLevel="0" collapsed="false">
      <c r="A251" s="147" t="s">
        <v>761</v>
      </c>
      <c r="B251" s="148" t="s">
        <v>733</v>
      </c>
      <c r="C251" s="148" t="s">
        <v>729</v>
      </c>
      <c r="D251" s="148" t="s">
        <v>750</v>
      </c>
      <c r="E251" s="148" t="s">
        <v>757</v>
      </c>
      <c r="F251" s="149" t="s">
        <v>762</v>
      </c>
      <c r="G251" s="150" t="n">
        <v>27</v>
      </c>
      <c r="H251" s="149" t="s">
        <v>285</v>
      </c>
      <c r="I251" s="151" t="n">
        <v>250000</v>
      </c>
      <c r="J251" s="152" t="s">
        <v>337</v>
      </c>
      <c r="K251" s="153" t="s">
        <v>337</v>
      </c>
      <c r="L251" s="154" t="n">
        <v>100218</v>
      </c>
      <c r="M251" s="165" t="n">
        <v>1905</v>
      </c>
      <c r="N251" s="118" t="s">
        <v>294</v>
      </c>
      <c r="O251" s="120" t="s">
        <v>295</v>
      </c>
      <c r="P251" s="120" t="s">
        <v>730</v>
      </c>
      <c r="Q251" s="121"/>
      <c r="R251" s="121"/>
      <c r="S251" s="122"/>
      <c r="T251" s="166"/>
      <c r="U251" s="166"/>
      <c r="V251" s="126"/>
    </row>
    <row r="252" s="177" customFormat="true" ht="30" hidden="false" customHeight="false" outlineLevel="0" collapsed="false">
      <c r="A252" s="147" t="s">
        <v>763</v>
      </c>
      <c r="B252" s="148" t="s">
        <v>733</v>
      </c>
      <c r="C252" s="148" t="s">
        <v>729</v>
      </c>
      <c r="D252" s="148" t="s">
        <v>750</v>
      </c>
      <c r="E252" s="148" t="s">
        <v>757</v>
      </c>
      <c r="F252" s="149" t="s">
        <v>764</v>
      </c>
      <c r="G252" s="150" t="n">
        <v>750</v>
      </c>
      <c r="H252" s="149" t="s">
        <v>765</v>
      </c>
      <c r="I252" s="151" t="n">
        <v>21200000</v>
      </c>
      <c r="J252" s="152" t="s">
        <v>337</v>
      </c>
      <c r="K252" s="153" t="s">
        <v>320</v>
      </c>
      <c r="L252" s="154" t="n">
        <v>100218</v>
      </c>
      <c r="M252" s="94" t="n">
        <v>1906</v>
      </c>
      <c r="N252" s="118" t="s">
        <v>294</v>
      </c>
      <c r="O252" s="120" t="s">
        <v>295</v>
      </c>
      <c r="P252" s="120" t="s">
        <v>730</v>
      </c>
      <c r="Q252" s="121" t="s">
        <v>321</v>
      </c>
      <c r="R252" s="121" t="s">
        <v>307</v>
      </c>
      <c r="S252" s="122" t="s">
        <v>308</v>
      </c>
      <c r="T252" s="176"/>
      <c r="U252" s="176"/>
      <c r="V252" s="126"/>
    </row>
    <row r="253" s="167" customFormat="true" ht="30" hidden="false" customHeight="false" outlineLevel="0" collapsed="false">
      <c r="A253" s="147" t="s">
        <v>766</v>
      </c>
      <c r="B253" s="148" t="s">
        <v>733</v>
      </c>
      <c r="C253" s="148" t="s">
        <v>729</v>
      </c>
      <c r="D253" s="148" t="s">
        <v>750</v>
      </c>
      <c r="E253" s="148" t="s">
        <v>757</v>
      </c>
      <c r="F253" s="149" t="s">
        <v>767</v>
      </c>
      <c r="G253" s="150" t="n">
        <v>7</v>
      </c>
      <c r="H253" s="149" t="s">
        <v>765</v>
      </c>
      <c r="I253" s="151" t="n">
        <v>1060000</v>
      </c>
      <c r="J253" s="152" t="s">
        <v>337</v>
      </c>
      <c r="K253" s="153" t="s">
        <v>320</v>
      </c>
      <c r="L253" s="154" t="n">
        <v>100218</v>
      </c>
      <c r="M253" s="165" t="n">
        <v>1907</v>
      </c>
      <c r="N253" s="118" t="s">
        <v>294</v>
      </c>
      <c r="O253" s="120" t="s">
        <v>295</v>
      </c>
      <c r="P253" s="120" t="s">
        <v>730</v>
      </c>
      <c r="Q253" s="121" t="s">
        <v>321</v>
      </c>
      <c r="R253" s="121" t="s">
        <v>307</v>
      </c>
      <c r="S253" s="122" t="s">
        <v>308</v>
      </c>
      <c r="T253" s="166"/>
      <c r="U253" s="166"/>
      <c r="V253" s="126"/>
    </row>
    <row r="254" customFormat="false" ht="30" hidden="false" customHeight="false" outlineLevel="0" collapsed="false">
      <c r="A254" s="147" t="s">
        <v>768</v>
      </c>
      <c r="B254" s="148" t="s">
        <v>733</v>
      </c>
      <c r="C254" s="148" t="s">
        <v>729</v>
      </c>
      <c r="D254" s="148" t="s">
        <v>750</v>
      </c>
      <c r="E254" s="148" t="s">
        <v>757</v>
      </c>
      <c r="F254" s="149" t="s">
        <v>769</v>
      </c>
      <c r="G254" s="150" t="n">
        <v>3</v>
      </c>
      <c r="H254" s="149" t="s">
        <v>770</v>
      </c>
      <c r="I254" s="151" t="n">
        <v>1450000</v>
      </c>
      <c r="J254" s="152" t="s">
        <v>337</v>
      </c>
      <c r="K254" s="153" t="s">
        <v>320</v>
      </c>
      <c r="L254" s="154" t="n">
        <v>100218</v>
      </c>
      <c r="N254" s="118" t="s">
        <v>294</v>
      </c>
      <c r="O254" s="120" t="s">
        <v>295</v>
      </c>
      <c r="P254" s="120" t="s">
        <v>730</v>
      </c>
      <c r="Q254" s="121" t="s">
        <v>321</v>
      </c>
      <c r="R254" s="121" t="s">
        <v>307</v>
      </c>
      <c r="S254" s="122" t="s">
        <v>308</v>
      </c>
      <c r="T254" s="123"/>
      <c r="U254" s="123"/>
      <c r="V254" s="126"/>
    </row>
    <row r="255" customFormat="false" ht="21" hidden="false" customHeight="false" outlineLevel="0" collapsed="false">
      <c r="A255" s="218" t="s">
        <v>771</v>
      </c>
      <c r="B255" s="219"/>
      <c r="C255" s="229" t="s">
        <v>772</v>
      </c>
      <c r="D255" s="221"/>
      <c r="E255" s="222"/>
      <c r="F255" s="223"/>
      <c r="G255" s="224"/>
      <c r="H255" s="223"/>
      <c r="I255" s="225"/>
      <c r="J255" s="226"/>
      <c r="K255" s="227"/>
      <c r="L255" s="228"/>
      <c r="N255" s="118"/>
      <c r="O255" s="120"/>
      <c r="P255" s="120"/>
      <c r="Q255" s="121"/>
      <c r="R255" s="121"/>
      <c r="S255" s="122"/>
      <c r="T255" s="123"/>
      <c r="U255" s="123"/>
      <c r="V255" s="126"/>
    </row>
    <row r="256" customFormat="false" ht="21" hidden="false" customHeight="false" outlineLevel="0" collapsed="false">
      <c r="A256" s="218"/>
      <c r="B256" s="219"/>
      <c r="C256" s="230" t="s">
        <v>264</v>
      </c>
      <c r="D256" s="230" t="s">
        <v>773</v>
      </c>
      <c r="E256" s="222"/>
      <c r="F256" s="223"/>
      <c r="G256" s="231" t="n">
        <v>100219</v>
      </c>
      <c r="H256" s="223"/>
      <c r="I256" s="225"/>
      <c r="J256" s="226"/>
      <c r="K256" s="232" t="s">
        <v>454</v>
      </c>
      <c r="L256" s="233" t="n">
        <v>100219</v>
      </c>
      <c r="N256" s="118" t="s">
        <v>294</v>
      </c>
      <c r="O256" s="120" t="s">
        <v>295</v>
      </c>
      <c r="P256" s="120" t="s">
        <v>730</v>
      </c>
      <c r="Q256" s="121"/>
      <c r="R256" s="121"/>
      <c r="S256" s="122"/>
      <c r="T256" s="123"/>
      <c r="U256" s="123"/>
      <c r="V256" s="126"/>
    </row>
    <row r="257" s="167" customFormat="true" ht="21" hidden="false" customHeight="false" outlineLevel="0" collapsed="false">
      <c r="A257" s="218"/>
      <c r="B257" s="219"/>
      <c r="C257" s="220"/>
      <c r="D257" s="221"/>
      <c r="E257" s="222" t="s">
        <v>774</v>
      </c>
      <c r="F257" s="223"/>
      <c r="G257" s="224"/>
      <c r="H257" s="223"/>
      <c r="I257" s="225"/>
      <c r="J257" s="226"/>
      <c r="K257" s="227"/>
      <c r="L257" s="228"/>
      <c r="M257" s="165" t="n">
        <v>1901</v>
      </c>
      <c r="N257" s="118"/>
      <c r="O257" s="120"/>
      <c r="P257" s="120"/>
      <c r="Q257" s="121"/>
      <c r="R257" s="121"/>
      <c r="S257" s="122"/>
      <c r="T257" s="166"/>
      <c r="U257" s="166"/>
      <c r="V257" s="126"/>
    </row>
    <row r="258" s="167" customFormat="true" ht="30" hidden="false" customHeight="false" outlineLevel="0" collapsed="false">
      <c r="A258" s="147" t="s">
        <v>775</v>
      </c>
      <c r="B258" s="148" t="s">
        <v>733</v>
      </c>
      <c r="C258" s="148" t="s">
        <v>772</v>
      </c>
      <c r="D258" s="148" t="s">
        <v>773</v>
      </c>
      <c r="E258" s="148" t="s">
        <v>774</v>
      </c>
      <c r="F258" s="149" t="s">
        <v>776</v>
      </c>
      <c r="G258" s="150" t="n">
        <v>3000</v>
      </c>
      <c r="H258" s="149" t="s">
        <v>777</v>
      </c>
      <c r="I258" s="151" t="n">
        <v>30000000</v>
      </c>
      <c r="J258" s="152" t="s">
        <v>454</v>
      </c>
      <c r="K258" s="153" t="s">
        <v>454</v>
      </c>
      <c r="L258" s="154" t="n">
        <v>100219</v>
      </c>
      <c r="M258" s="165" t="n">
        <v>1902</v>
      </c>
      <c r="N258" s="118" t="s">
        <v>294</v>
      </c>
      <c r="O258" s="120" t="s">
        <v>295</v>
      </c>
      <c r="P258" s="120" t="s">
        <v>730</v>
      </c>
      <c r="Q258" s="121" t="s">
        <v>408</v>
      </c>
      <c r="R258" s="121" t="s">
        <v>307</v>
      </c>
      <c r="S258" s="122" t="s">
        <v>409</v>
      </c>
      <c r="T258" s="166"/>
      <c r="U258" s="166"/>
      <c r="V258" s="126"/>
    </row>
    <row r="259" s="167" customFormat="true" ht="21" hidden="false" customHeight="false" outlineLevel="0" collapsed="false">
      <c r="A259" s="147" t="s">
        <v>778</v>
      </c>
      <c r="B259" s="148" t="s">
        <v>733</v>
      </c>
      <c r="C259" s="148" t="s">
        <v>772</v>
      </c>
      <c r="D259" s="148" t="s">
        <v>773</v>
      </c>
      <c r="E259" s="148" t="s">
        <v>774</v>
      </c>
      <c r="F259" s="149" t="s">
        <v>779</v>
      </c>
      <c r="G259" s="150" t="n">
        <v>10000</v>
      </c>
      <c r="H259" s="149" t="s">
        <v>247</v>
      </c>
      <c r="I259" s="151" t="n">
        <v>2600000</v>
      </c>
      <c r="J259" s="152" t="s">
        <v>454</v>
      </c>
      <c r="K259" s="153" t="s">
        <v>780</v>
      </c>
      <c r="L259" s="154" t="n">
        <v>100219</v>
      </c>
      <c r="M259" s="165" t="n">
        <v>1903</v>
      </c>
      <c r="N259" s="118" t="s">
        <v>294</v>
      </c>
      <c r="O259" s="120" t="s">
        <v>295</v>
      </c>
      <c r="P259" s="120" t="s">
        <v>730</v>
      </c>
      <c r="Q259" s="121" t="s">
        <v>408</v>
      </c>
      <c r="R259" s="121" t="s">
        <v>307</v>
      </c>
      <c r="S259" s="122" t="s">
        <v>409</v>
      </c>
      <c r="T259" s="166"/>
      <c r="U259" s="166"/>
      <c r="V259" s="126"/>
    </row>
    <row r="260" s="167" customFormat="true" ht="21" hidden="false" customHeight="false" outlineLevel="0" collapsed="false">
      <c r="A260" s="147" t="s">
        <v>781</v>
      </c>
      <c r="B260" s="148" t="s">
        <v>733</v>
      </c>
      <c r="C260" s="148" t="s">
        <v>772</v>
      </c>
      <c r="D260" s="148" t="s">
        <v>773</v>
      </c>
      <c r="E260" s="148" t="s">
        <v>774</v>
      </c>
      <c r="F260" s="149" t="s">
        <v>782</v>
      </c>
      <c r="G260" s="150" t="n">
        <v>150</v>
      </c>
      <c r="H260" s="149" t="s">
        <v>247</v>
      </c>
      <c r="I260" s="151" t="n">
        <v>350000</v>
      </c>
      <c r="J260" s="152" t="s">
        <v>454</v>
      </c>
      <c r="K260" s="153" t="s">
        <v>780</v>
      </c>
      <c r="L260" s="154" t="n">
        <v>100219</v>
      </c>
      <c r="M260" s="165" t="n">
        <v>1904</v>
      </c>
      <c r="N260" s="118" t="s">
        <v>294</v>
      </c>
      <c r="O260" s="120" t="s">
        <v>295</v>
      </c>
      <c r="P260" s="120" t="s">
        <v>730</v>
      </c>
      <c r="Q260" s="121" t="s">
        <v>408</v>
      </c>
      <c r="R260" s="121" t="s">
        <v>307</v>
      </c>
      <c r="S260" s="122" t="s">
        <v>409</v>
      </c>
      <c r="T260" s="166"/>
      <c r="U260" s="166"/>
      <c r="V260" s="126"/>
    </row>
    <row r="261" customFormat="false" ht="30" hidden="false" customHeight="false" outlineLevel="0" collapsed="false">
      <c r="A261" s="147" t="s">
        <v>783</v>
      </c>
      <c r="B261" s="148" t="s">
        <v>733</v>
      </c>
      <c r="C261" s="148" t="s">
        <v>772</v>
      </c>
      <c r="D261" s="148" t="s">
        <v>773</v>
      </c>
      <c r="E261" s="148" t="s">
        <v>774</v>
      </c>
      <c r="F261" s="149" t="s">
        <v>784</v>
      </c>
      <c r="G261" s="150" t="n">
        <v>360</v>
      </c>
      <c r="H261" s="149" t="s">
        <v>785</v>
      </c>
      <c r="I261" s="151" t="n">
        <v>720000</v>
      </c>
      <c r="J261" s="152" t="s">
        <v>454</v>
      </c>
      <c r="K261" s="153" t="s">
        <v>786</v>
      </c>
      <c r="L261" s="154" t="n">
        <v>100219</v>
      </c>
      <c r="N261" s="118" t="s">
        <v>294</v>
      </c>
      <c r="O261" s="120" t="s">
        <v>295</v>
      </c>
      <c r="P261" s="120" t="s">
        <v>730</v>
      </c>
      <c r="Q261" s="174" t="s">
        <v>787</v>
      </c>
      <c r="R261" s="174" t="s">
        <v>307</v>
      </c>
      <c r="S261" s="175" t="s">
        <v>308</v>
      </c>
      <c r="T261" s="176" t="s">
        <v>788</v>
      </c>
      <c r="U261" s="157" t="s">
        <v>233</v>
      </c>
      <c r="V261" s="126"/>
    </row>
    <row r="262" customFormat="false" ht="21" hidden="false" customHeight="false" outlineLevel="0" collapsed="false">
      <c r="A262" s="218"/>
      <c r="B262" s="219"/>
      <c r="C262" s="230" t="s">
        <v>264</v>
      </c>
      <c r="D262" s="230" t="s">
        <v>789</v>
      </c>
      <c r="E262" s="222"/>
      <c r="F262" s="223"/>
      <c r="G262" s="231" t="n">
        <v>100220</v>
      </c>
      <c r="H262" s="223"/>
      <c r="I262" s="225"/>
      <c r="J262" s="226"/>
      <c r="K262" s="232" t="s">
        <v>552</v>
      </c>
      <c r="L262" s="233" t="n">
        <v>100220</v>
      </c>
      <c r="N262" s="118" t="s">
        <v>379</v>
      </c>
      <c r="O262" s="120" t="s">
        <v>379</v>
      </c>
      <c r="P262" s="120" t="s">
        <v>790</v>
      </c>
      <c r="Q262" s="121"/>
      <c r="R262" s="121"/>
      <c r="S262" s="122"/>
      <c r="T262" s="123"/>
      <c r="U262" s="123"/>
      <c r="V262" s="126"/>
    </row>
    <row r="263" s="167" customFormat="true" ht="21" hidden="false" customHeight="false" outlineLevel="0" collapsed="false">
      <c r="A263" s="218"/>
      <c r="B263" s="219"/>
      <c r="C263" s="220"/>
      <c r="D263" s="221"/>
      <c r="E263" s="222" t="s">
        <v>791</v>
      </c>
      <c r="F263" s="223"/>
      <c r="G263" s="224"/>
      <c r="H263" s="223"/>
      <c r="I263" s="225"/>
      <c r="J263" s="226"/>
      <c r="K263" s="227"/>
      <c r="L263" s="228"/>
      <c r="M263" s="165" t="n">
        <v>1905</v>
      </c>
      <c r="N263" s="118"/>
      <c r="O263" s="120"/>
      <c r="P263" s="120"/>
      <c r="Q263" s="121"/>
      <c r="R263" s="121"/>
      <c r="S263" s="122"/>
      <c r="T263" s="166"/>
      <c r="U263" s="166"/>
      <c r="V263" s="126"/>
    </row>
    <row r="264" s="167" customFormat="true" ht="30" hidden="false" customHeight="false" outlineLevel="0" collapsed="false">
      <c r="A264" s="147" t="s">
        <v>792</v>
      </c>
      <c r="B264" s="148" t="s">
        <v>733</v>
      </c>
      <c r="C264" s="148" t="s">
        <v>772</v>
      </c>
      <c r="D264" s="148" t="s">
        <v>789</v>
      </c>
      <c r="E264" s="148" t="s">
        <v>791</v>
      </c>
      <c r="F264" s="149" t="s">
        <v>793</v>
      </c>
      <c r="G264" s="150" t="n">
        <v>1000</v>
      </c>
      <c r="H264" s="149" t="s">
        <v>777</v>
      </c>
      <c r="I264" s="151" t="n">
        <v>5600000</v>
      </c>
      <c r="J264" s="152" t="s">
        <v>552</v>
      </c>
      <c r="K264" s="153" t="s">
        <v>552</v>
      </c>
      <c r="L264" s="154" t="n">
        <v>100220</v>
      </c>
      <c r="M264" s="165" t="n">
        <v>1906</v>
      </c>
      <c r="N264" s="118" t="s">
        <v>379</v>
      </c>
      <c r="O264" s="120" t="s">
        <v>379</v>
      </c>
      <c r="P264" s="120" t="s">
        <v>790</v>
      </c>
      <c r="Q264" s="121" t="s">
        <v>408</v>
      </c>
      <c r="R264" s="121" t="s">
        <v>307</v>
      </c>
      <c r="S264" s="122" t="s">
        <v>409</v>
      </c>
      <c r="T264" s="166"/>
      <c r="U264" s="166"/>
      <c r="V264" s="126"/>
    </row>
    <row r="265" s="177" customFormat="true" ht="45" hidden="false" customHeight="false" outlineLevel="0" collapsed="false">
      <c r="A265" s="147" t="s">
        <v>794</v>
      </c>
      <c r="B265" s="148" t="s">
        <v>733</v>
      </c>
      <c r="C265" s="148" t="s">
        <v>772</v>
      </c>
      <c r="D265" s="148" t="s">
        <v>789</v>
      </c>
      <c r="E265" s="148" t="s">
        <v>791</v>
      </c>
      <c r="F265" s="149" t="s">
        <v>795</v>
      </c>
      <c r="G265" s="150" t="n">
        <v>2</v>
      </c>
      <c r="H265" s="149" t="s">
        <v>796</v>
      </c>
      <c r="I265" s="151" t="n">
        <v>2000000</v>
      </c>
      <c r="J265" s="152" t="s">
        <v>552</v>
      </c>
      <c r="K265" s="153" t="s">
        <v>305</v>
      </c>
      <c r="L265" s="154" t="n">
        <v>100220</v>
      </c>
      <c r="M265" s="94" t="n">
        <v>1907</v>
      </c>
      <c r="N265" s="118" t="s">
        <v>379</v>
      </c>
      <c r="O265" s="120" t="s">
        <v>379</v>
      </c>
      <c r="P265" s="120" t="s">
        <v>790</v>
      </c>
      <c r="Q265" s="121" t="s">
        <v>306</v>
      </c>
      <c r="R265" s="121" t="s">
        <v>307</v>
      </c>
      <c r="S265" s="122" t="s">
        <v>308</v>
      </c>
      <c r="T265" s="176"/>
      <c r="U265" s="176"/>
      <c r="V265" s="126"/>
    </row>
    <row r="266" customFormat="false" ht="45" hidden="false" customHeight="false" outlineLevel="0" collapsed="false">
      <c r="A266" s="147" t="s">
        <v>797</v>
      </c>
      <c r="B266" s="148" t="s">
        <v>733</v>
      </c>
      <c r="C266" s="148" t="s">
        <v>772</v>
      </c>
      <c r="D266" s="148" t="s">
        <v>789</v>
      </c>
      <c r="E266" s="148" t="s">
        <v>791</v>
      </c>
      <c r="F266" s="149" t="s">
        <v>798</v>
      </c>
      <c r="G266" s="150" t="n">
        <v>400</v>
      </c>
      <c r="H266" s="149" t="s">
        <v>336</v>
      </c>
      <c r="I266" s="151" t="n">
        <v>30000000</v>
      </c>
      <c r="J266" s="152" t="s">
        <v>552</v>
      </c>
      <c r="K266" s="153" t="s">
        <v>337</v>
      </c>
      <c r="L266" s="154" t="n">
        <v>100220</v>
      </c>
      <c r="N266" s="118" t="s">
        <v>379</v>
      </c>
      <c r="O266" s="120" t="s">
        <v>379</v>
      </c>
      <c r="P266" s="120" t="s">
        <v>790</v>
      </c>
      <c r="Q266" s="121" t="s">
        <v>321</v>
      </c>
      <c r="R266" s="121" t="s">
        <v>307</v>
      </c>
      <c r="S266" s="122" t="s">
        <v>308</v>
      </c>
      <c r="T266" s="123"/>
      <c r="U266" s="123"/>
      <c r="V266" s="126"/>
    </row>
    <row r="267" customFormat="false" ht="21" hidden="false" customHeight="false" outlineLevel="0" collapsed="false">
      <c r="A267" s="218" t="s">
        <v>799</v>
      </c>
      <c r="B267" s="219"/>
      <c r="C267" s="229" t="s">
        <v>800</v>
      </c>
      <c r="D267" s="221"/>
      <c r="E267" s="222"/>
      <c r="F267" s="223"/>
      <c r="G267" s="224"/>
      <c r="H267" s="223"/>
      <c r="I267" s="225"/>
      <c r="J267" s="226"/>
      <c r="K267" s="227"/>
      <c r="L267" s="228"/>
      <c r="N267" s="118"/>
      <c r="O267" s="120"/>
      <c r="P267" s="120"/>
      <c r="Q267" s="121"/>
      <c r="R267" s="121"/>
      <c r="S267" s="122"/>
      <c r="T267" s="123"/>
      <c r="U267" s="123"/>
      <c r="V267" s="126"/>
    </row>
    <row r="268" customFormat="false" ht="21" hidden="false" customHeight="false" outlineLevel="0" collapsed="false">
      <c r="A268" s="218"/>
      <c r="B268" s="219"/>
      <c r="C268" s="230" t="s">
        <v>264</v>
      </c>
      <c r="D268" s="230" t="s">
        <v>801</v>
      </c>
      <c r="E268" s="222"/>
      <c r="F268" s="223"/>
      <c r="G268" s="231" t="n">
        <v>100221</v>
      </c>
      <c r="H268" s="223"/>
      <c r="I268" s="225"/>
      <c r="J268" s="226"/>
      <c r="K268" s="232" t="s">
        <v>552</v>
      </c>
      <c r="L268" s="233" t="n">
        <v>100221</v>
      </c>
      <c r="N268" s="118" t="s">
        <v>379</v>
      </c>
      <c r="O268" s="120" t="s">
        <v>379</v>
      </c>
      <c r="P268" s="120" t="s">
        <v>790</v>
      </c>
      <c r="Q268" s="121"/>
      <c r="R268" s="121"/>
      <c r="S268" s="122"/>
      <c r="T268" s="123"/>
      <c r="U268" s="123"/>
      <c r="V268" s="126"/>
    </row>
    <row r="269" s="167" customFormat="true" ht="21" hidden="false" customHeight="false" outlineLevel="0" collapsed="false">
      <c r="A269" s="218"/>
      <c r="B269" s="219"/>
      <c r="C269" s="220"/>
      <c r="D269" s="230"/>
      <c r="E269" s="222" t="s">
        <v>802</v>
      </c>
      <c r="F269" s="223"/>
      <c r="G269" s="224"/>
      <c r="H269" s="223"/>
      <c r="I269" s="225"/>
      <c r="J269" s="226"/>
      <c r="K269" s="227"/>
      <c r="L269" s="228"/>
      <c r="M269" s="165" t="n">
        <v>1901</v>
      </c>
      <c r="N269" s="118"/>
      <c r="O269" s="120"/>
      <c r="P269" s="120"/>
      <c r="Q269" s="121"/>
      <c r="R269" s="121"/>
      <c r="S269" s="122"/>
      <c r="T269" s="166"/>
      <c r="U269" s="166"/>
      <c r="V269" s="126"/>
    </row>
    <row r="270" s="167" customFormat="true" ht="30" hidden="false" customHeight="false" outlineLevel="0" collapsed="false">
      <c r="A270" s="147" t="s">
        <v>803</v>
      </c>
      <c r="B270" s="148" t="s">
        <v>733</v>
      </c>
      <c r="C270" s="148" t="s">
        <v>800</v>
      </c>
      <c r="D270" s="148" t="s">
        <v>801</v>
      </c>
      <c r="E270" s="148" t="s">
        <v>802</v>
      </c>
      <c r="F270" s="149" t="s">
        <v>804</v>
      </c>
      <c r="G270" s="150" t="n">
        <v>1000</v>
      </c>
      <c r="H270" s="149" t="s">
        <v>285</v>
      </c>
      <c r="I270" s="151" t="n">
        <v>30000000</v>
      </c>
      <c r="J270" s="152" t="s">
        <v>552</v>
      </c>
      <c r="K270" s="153" t="s">
        <v>552</v>
      </c>
      <c r="L270" s="154" t="n">
        <v>100221</v>
      </c>
      <c r="M270" s="165" t="n">
        <v>1902</v>
      </c>
      <c r="N270" s="118" t="s">
        <v>379</v>
      </c>
      <c r="O270" s="120" t="s">
        <v>379</v>
      </c>
      <c r="P270" s="120" t="s">
        <v>790</v>
      </c>
      <c r="Q270" s="121" t="s">
        <v>408</v>
      </c>
      <c r="R270" s="121" t="s">
        <v>307</v>
      </c>
      <c r="S270" s="122" t="s">
        <v>409</v>
      </c>
      <c r="T270" s="166"/>
      <c r="U270" s="166"/>
      <c r="V270" s="126"/>
    </row>
    <row r="271" customFormat="false" ht="45" hidden="false" customHeight="false" outlineLevel="0" collapsed="false">
      <c r="A271" s="147" t="s">
        <v>805</v>
      </c>
      <c r="B271" s="148" t="s">
        <v>733</v>
      </c>
      <c r="C271" s="148" t="s">
        <v>800</v>
      </c>
      <c r="D271" s="148" t="s">
        <v>801</v>
      </c>
      <c r="E271" s="148" t="s">
        <v>802</v>
      </c>
      <c r="F271" s="149" t="s">
        <v>806</v>
      </c>
      <c r="G271" s="150" t="n">
        <v>6000</v>
      </c>
      <c r="H271" s="149" t="s">
        <v>807</v>
      </c>
      <c r="I271" s="151" t="n">
        <v>30000000</v>
      </c>
      <c r="J271" s="152" t="s">
        <v>552</v>
      </c>
      <c r="K271" s="153" t="s">
        <v>552</v>
      </c>
      <c r="L271" s="154" t="n">
        <v>100221</v>
      </c>
      <c r="N271" s="118" t="s">
        <v>379</v>
      </c>
      <c r="O271" s="120" t="s">
        <v>379</v>
      </c>
      <c r="P271" s="120" t="s">
        <v>790</v>
      </c>
      <c r="Q271" s="121" t="s">
        <v>408</v>
      </c>
      <c r="R271" s="121" t="s">
        <v>307</v>
      </c>
      <c r="S271" s="122" t="s">
        <v>409</v>
      </c>
      <c r="T271" s="123"/>
      <c r="U271" s="123"/>
      <c r="V271" s="126"/>
    </row>
    <row r="272" customFormat="false" ht="21" hidden="false" customHeight="false" outlineLevel="0" collapsed="false">
      <c r="A272" s="218"/>
      <c r="B272" s="219"/>
      <c r="C272" s="230" t="s">
        <v>264</v>
      </c>
      <c r="D272" s="230" t="s">
        <v>808</v>
      </c>
      <c r="E272" s="222"/>
      <c r="F272" s="223"/>
      <c r="G272" s="231" t="n">
        <v>100222</v>
      </c>
      <c r="H272" s="223"/>
      <c r="I272" s="225"/>
      <c r="J272" s="226"/>
      <c r="K272" s="232" t="s">
        <v>552</v>
      </c>
      <c r="L272" s="233" t="n">
        <v>100222</v>
      </c>
      <c r="N272" s="118" t="s">
        <v>379</v>
      </c>
      <c r="O272" s="120" t="s">
        <v>379</v>
      </c>
      <c r="P272" s="120" t="s">
        <v>790</v>
      </c>
      <c r="Q272" s="121"/>
      <c r="R272" s="121"/>
      <c r="S272" s="122"/>
      <c r="T272" s="123"/>
      <c r="U272" s="123"/>
      <c r="V272" s="126"/>
    </row>
    <row r="273" s="167" customFormat="true" ht="21" hidden="false" customHeight="false" outlineLevel="0" collapsed="false">
      <c r="A273" s="218"/>
      <c r="B273" s="219"/>
      <c r="C273" s="220"/>
      <c r="D273" s="221"/>
      <c r="E273" s="222" t="s">
        <v>809</v>
      </c>
      <c r="F273" s="223"/>
      <c r="G273" s="224"/>
      <c r="H273" s="223"/>
      <c r="I273" s="225"/>
      <c r="J273" s="226"/>
      <c r="K273" s="227"/>
      <c r="L273" s="228"/>
      <c r="M273" s="165" t="n">
        <v>1901</v>
      </c>
      <c r="N273" s="118"/>
      <c r="O273" s="120"/>
      <c r="P273" s="120"/>
      <c r="Q273" s="121"/>
      <c r="R273" s="121"/>
      <c r="S273" s="122"/>
      <c r="T273" s="166"/>
      <c r="U273" s="166"/>
      <c r="V273" s="126"/>
    </row>
    <row r="274" s="167" customFormat="true" ht="30" hidden="false" customHeight="false" outlineLevel="0" collapsed="false">
      <c r="A274" s="147" t="s">
        <v>810</v>
      </c>
      <c r="B274" s="148" t="s">
        <v>733</v>
      </c>
      <c r="C274" s="148" t="s">
        <v>800</v>
      </c>
      <c r="D274" s="148" t="s">
        <v>808</v>
      </c>
      <c r="E274" s="148" t="s">
        <v>809</v>
      </c>
      <c r="F274" s="149" t="s">
        <v>811</v>
      </c>
      <c r="G274" s="150" t="n">
        <v>750</v>
      </c>
      <c r="H274" s="149" t="s">
        <v>812</v>
      </c>
      <c r="I274" s="151" t="n">
        <v>17000000</v>
      </c>
      <c r="J274" s="152" t="s">
        <v>552</v>
      </c>
      <c r="K274" s="153" t="s">
        <v>552</v>
      </c>
      <c r="L274" s="154" t="n">
        <v>100222</v>
      </c>
      <c r="M274" s="165" t="n">
        <v>1902</v>
      </c>
      <c r="N274" s="118" t="s">
        <v>379</v>
      </c>
      <c r="O274" s="120" t="s">
        <v>379</v>
      </c>
      <c r="P274" s="120" t="s">
        <v>790</v>
      </c>
      <c r="Q274" s="121" t="s">
        <v>408</v>
      </c>
      <c r="R274" s="121" t="s">
        <v>307</v>
      </c>
      <c r="S274" s="122" t="s">
        <v>409</v>
      </c>
      <c r="T274" s="166"/>
      <c r="U274" s="166"/>
      <c r="V274" s="126"/>
    </row>
    <row r="275" s="167" customFormat="true" ht="30" hidden="false" customHeight="false" outlineLevel="0" collapsed="false">
      <c r="A275" s="147" t="s">
        <v>813</v>
      </c>
      <c r="B275" s="148" t="s">
        <v>733</v>
      </c>
      <c r="C275" s="148" t="s">
        <v>800</v>
      </c>
      <c r="D275" s="148" t="s">
        <v>808</v>
      </c>
      <c r="E275" s="148" t="s">
        <v>809</v>
      </c>
      <c r="F275" s="149" t="s">
        <v>814</v>
      </c>
      <c r="G275" s="150" t="n">
        <v>60</v>
      </c>
      <c r="H275" s="149" t="s">
        <v>815</v>
      </c>
      <c r="I275" s="151" t="n">
        <v>18000000</v>
      </c>
      <c r="J275" s="152" t="s">
        <v>552</v>
      </c>
      <c r="K275" s="153" t="s">
        <v>552</v>
      </c>
      <c r="L275" s="154" t="n">
        <v>100222</v>
      </c>
      <c r="M275" s="165" t="n">
        <v>1903</v>
      </c>
      <c r="N275" s="118" t="s">
        <v>379</v>
      </c>
      <c r="O275" s="120" t="s">
        <v>379</v>
      </c>
      <c r="P275" s="120" t="s">
        <v>790</v>
      </c>
      <c r="Q275" s="121" t="s">
        <v>408</v>
      </c>
      <c r="R275" s="121" t="s">
        <v>307</v>
      </c>
      <c r="S275" s="122" t="s">
        <v>409</v>
      </c>
      <c r="T275" s="166"/>
      <c r="U275" s="166"/>
      <c r="V275" s="126"/>
    </row>
    <row r="276" customFormat="false" ht="30" hidden="false" customHeight="false" outlineLevel="0" collapsed="false">
      <c r="A276" s="147" t="s">
        <v>816</v>
      </c>
      <c r="B276" s="148" t="s">
        <v>733</v>
      </c>
      <c r="C276" s="148" t="s">
        <v>800</v>
      </c>
      <c r="D276" s="148" t="s">
        <v>808</v>
      </c>
      <c r="E276" s="148" t="s">
        <v>809</v>
      </c>
      <c r="F276" s="149" t="s">
        <v>817</v>
      </c>
      <c r="G276" s="150" t="n">
        <v>6000</v>
      </c>
      <c r="H276" s="149" t="s">
        <v>818</v>
      </c>
      <c r="I276" s="151" t="n">
        <v>10000000</v>
      </c>
      <c r="J276" s="152" t="s">
        <v>552</v>
      </c>
      <c r="K276" s="153" t="s">
        <v>552</v>
      </c>
      <c r="L276" s="154" t="n">
        <v>100222</v>
      </c>
      <c r="N276" s="118" t="s">
        <v>379</v>
      </c>
      <c r="O276" s="120" t="s">
        <v>379</v>
      </c>
      <c r="P276" s="120" t="s">
        <v>790</v>
      </c>
      <c r="Q276" s="121" t="s">
        <v>408</v>
      </c>
      <c r="R276" s="121" t="s">
        <v>307</v>
      </c>
      <c r="S276" s="122" t="s">
        <v>409</v>
      </c>
      <c r="T276" s="123"/>
      <c r="U276" s="123"/>
      <c r="V276" s="126"/>
    </row>
    <row r="277" customFormat="false" ht="21" hidden="false" customHeight="false" outlineLevel="0" collapsed="false">
      <c r="A277" s="218" t="s">
        <v>819</v>
      </c>
      <c r="B277" s="219"/>
      <c r="C277" s="229" t="s">
        <v>820</v>
      </c>
      <c r="D277" s="221"/>
      <c r="E277" s="222"/>
      <c r="F277" s="223"/>
      <c r="G277" s="224"/>
      <c r="H277" s="223"/>
      <c r="I277" s="225"/>
      <c r="J277" s="226"/>
      <c r="K277" s="227"/>
      <c r="L277" s="228"/>
      <c r="N277" s="118"/>
      <c r="O277" s="120"/>
      <c r="P277" s="120"/>
      <c r="Q277" s="121"/>
      <c r="R277" s="121"/>
      <c r="S277" s="122"/>
      <c r="T277" s="123"/>
      <c r="U277" s="123"/>
      <c r="V277" s="126"/>
    </row>
    <row r="278" customFormat="false" ht="21" hidden="false" customHeight="false" outlineLevel="0" collapsed="false">
      <c r="A278" s="218"/>
      <c r="B278" s="219"/>
      <c r="C278" s="230" t="s">
        <v>264</v>
      </c>
      <c r="D278" s="230" t="s">
        <v>821</v>
      </c>
      <c r="E278" s="222"/>
      <c r="F278" s="223"/>
      <c r="G278" s="231" t="n">
        <v>100223</v>
      </c>
      <c r="H278" s="223"/>
      <c r="I278" s="225"/>
      <c r="J278" s="226"/>
      <c r="K278" s="232" t="s">
        <v>552</v>
      </c>
      <c r="L278" s="233" t="n">
        <v>100223</v>
      </c>
      <c r="N278" s="118" t="s">
        <v>379</v>
      </c>
      <c r="O278" s="120" t="s">
        <v>379</v>
      </c>
      <c r="P278" s="120" t="s">
        <v>790</v>
      </c>
      <c r="Q278" s="121"/>
      <c r="R278" s="121"/>
      <c r="S278" s="122"/>
      <c r="T278" s="123"/>
      <c r="U278" s="123"/>
      <c r="V278" s="126"/>
    </row>
    <row r="279" s="167" customFormat="true" ht="21" hidden="false" customHeight="false" outlineLevel="0" collapsed="false">
      <c r="A279" s="218"/>
      <c r="B279" s="219"/>
      <c r="C279" s="220"/>
      <c r="D279" s="221"/>
      <c r="E279" s="222" t="s">
        <v>822</v>
      </c>
      <c r="F279" s="223"/>
      <c r="G279" s="224"/>
      <c r="H279" s="223"/>
      <c r="I279" s="225"/>
      <c r="J279" s="226"/>
      <c r="K279" s="227"/>
      <c r="L279" s="228"/>
      <c r="M279" s="165" t="n">
        <v>1901</v>
      </c>
      <c r="N279" s="118"/>
      <c r="O279" s="120"/>
      <c r="P279" s="120"/>
      <c r="Q279" s="121"/>
      <c r="R279" s="121"/>
      <c r="S279" s="122"/>
      <c r="T279" s="166"/>
      <c r="U279" s="166"/>
      <c r="V279" s="126"/>
    </row>
    <row r="280" customFormat="false" ht="30" hidden="false" customHeight="false" outlineLevel="0" collapsed="false">
      <c r="A280" s="147" t="s">
        <v>823</v>
      </c>
      <c r="B280" s="148" t="s">
        <v>733</v>
      </c>
      <c r="C280" s="148" t="s">
        <v>820</v>
      </c>
      <c r="D280" s="148" t="s">
        <v>821</v>
      </c>
      <c r="E280" s="148" t="s">
        <v>822</v>
      </c>
      <c r="F280" s="149" t="s">
        <v>824</v>
      </c>
      <c r="G280" s="150" t="n">
        <v>3</v>
      </c>
      <c r="H280" s="149" t="s">
        <v>825</v>
      </c>
      <c r="I280" s="151" t="n">
        <v>18000000</v>
      </c>
      <c r="J280" s="152" t="s">
        <v>552</v>
      </c>
      <c r="K280" s="153" t="s">
        <v>552</v>
      </c>
      <c r="L280" s="154" t="n">
        <v>100223</v>
      </c>
      <c r="N280" s="118" t="s">
        <v>379</v>
      </c>
      <c r="O280" s="120" t="s">
        <v>379</v>
      </c>
      <c r="P280" s="120" t="s">
        <v>790</v>
      </c>
      <c r="Q280" s="121" t="s">
        <v>408</v>
      </c>
      <c r="R280" s="121" t="s">
        <v>307</v>
      </c>
      <c r="S280" s="122" t="s">
        <v>409</v>
      </c>
      <c r="T280" s="123"/>
      <c r="U280" s="123"/>
      <c r="V280" s="126"/>
    </row>
    <row r="281" s="167" customFormat="true" ht="21" hidden="false" customHeight="false" outlineLevel="0" collapsed="false">
      <c r="A281" s="218"/>
      <c r="B281" s="219"/>
      <c r="C281" s="220"/>
      <c r="D281" s="221"/>
      <c r="E281" s="222" t="s">
        <v>826</v>
      </c>
      <c r="F281" s="223"/>
      <c r="G281" s="224"/>
      <c r="H281" s="223"/>
      <c r="I281" s="225"/>
      <c r="J281" s="226"/>
      <c r="K281" s="227"/>
      <c r="L281" s="228"/>
      <c r="M281" s="165" t="n">
        <v>1902</v>
      </c>
      <c r="N281" s="118"/>
      <c r="O281" s="120"/>
      <c r="P281" s="120"/>
      <c r="Q281" s="121"/>
      <c r="R281" s="121"/>
      <c r="S281" s="122"/>
      <c r="T281" s="166"/>
      <c r="U281" s="166"/>
      <c r="V281" s="126"/>
    </row>
    <row r="282" s="167" customFormat="true" ht="45" hidden="false" customHeight="false" outlineLevel="0" collapsed="false">
      <c r="A282" s="147" t="s">
        <v>827</v>
      </c>
      <c r="B282" s="148" t="s">
        <v>733</v>
      </c>
      <c r="C282" s="148" t="s">
        <v>820</v>
      </c>
      <c r="D282" s="148" t="s">
        <v>821</v>
      </c>
      <c r="E282" s="148" t="s">
        <v>826</v>
      </c>
      <c r="F282" s="149" t="s">
        <v>828</v>
      </c>
      <c r="G282" s="150" t="s">
        <v>829</v>
      </c>
      <c r="H282" s="149" t="s">
        <v>830</v>
      </c>
      <c r="I282" s="151" t="n">
        <v>3900000</v>
      </c>
      <c r="J282" s="152" t="s">
        <v>552</v>
      </c>
      <c r="K282" s="153" t="s">
        <v>552</v>
      </c>
      <c r="L282" s="154" t="n">
        <v>100223</v>
      </c>
      <c r="M282" s="165" t="n">
        <v>1903</v>
      </c>
      <c r="N282" s="118" t="s">
        <v>379</v>
      </c>
      <c r="O282" s="120" t="s">
        <v>379</v>
      </c>
      <c r="P282" s="120" t="s">
        <v>790</v>
      </c>
      <c r="Q282" s="121" t="s">
        <v>408</v>
      </c>
      <c r="R282" s="121" t="s">
        <v>307</v>
      </c>
      <c r="S282" s="122" t="s">
        <v>409</v>
      </c>
      <c r="T282" s="166"/>
      <c r="U282" s="166"/>
      <c r="V282" s="126"/>
    </row>
    <row r="283" customFormat="false" ht="21" hidden="false" customHeight="false" outlineLevel="0" collapsed="false">
      <c r="A283" s="147" t="s">
        <v>831</v>
      </c>
      <c r="B283" s="148" t="s">
        <v>733</v>
      </c>
      <c r="C283" s="148" t="s">
        <v>820</v>
      </c>
      <c r="D283" s="148" t="s">
        <v>821</v>
      </c>
      <c r="E283" s="148" t="s">
        <v>826</v>
      </c>
      <c r="F283" s="149" t="s">
        <v>832</v>
      </c>
      <c r="G283" s="150" t="s">
        <v>829</v>
      </c>
      <c r="H283" s="149" t="s">
        <v>833</v>
      </c>
      <c r="I283" s="151" t="n">
        <v>6000000</v>
      </c>
      <c r="J283" s="152" t="s">
        <v>552</v>
      </c>
      <c r="K283" s="153" t="s">
        <v>552</v>
      </c>
      <c r="L283" s="154" t="n">
        <v>100223</v>
      </c>
      <c r="N283" s="118" t="s">
        <v>379</v>
      </c>
      <c r="O283" s="120" t="s">
        <v>379</v>
      </c>
      <c r="P283" s="120" t="s">
        <v>790</v>
      </c>
      <c r="Q283" s="121" t="s">
        <v>466</v>
      </c>
      <c r="R283" s="121" t="s">
        <v>385</v>
      </c>
      <c r="S283" s="122" t="s">
        <v>232</v>
      </c>
      <c r="T283" s="123"/>
      <c r="U283" s="123"/>
      <c r="V283" s="126"/>
    </row>
    <row r="284" customFormat="false" ht="21" hidden="false" customHeight="false" outlineLevel="0" collapsed="false">
      <c r="A284" s="236" t="s">
        <v>834</v>
      </c>
      <c r="B284" s="237" t="s">
        <v>835</v>
      </c>
      <c r="C284" s="238"/>
      <c r="D284" s="239"/>
      <c r="E284" s="240"/>
      <c r="F284" s="241"/>
      <c r="G284" s="242"/>
      <c r="H284" s="241"/>
      <c r="I284" s="243"/>
      <c r="J284" s="244"/>
      <c r="K284" s="245"/>
      <c r="L284" s="246"/>
      <c r="N284" s="118"/>
      <c r="O284" s="120"/>
      <c r="P284" s="120"/>
      <c r="Q284" s="121"/>
      <c r="R284" s="121"/>
      <c r="S284" s="122"/>
      <c r="T284" s="123"/>
      <c r="U284" s="123"/>
      <c r="V284" s="126"/>
    </row>
    <row r="285" customFormat="false" ht="21" hidden="false" customHeight="false" outlineLevel="0" collapsed="false">
      <c r="A285" s="236"/>
      <c r="B285" s="237"/>
      <c r="C285" s="247" t="s">
        <v>836</v>
      </c>
      <c r="D285" s="239"/>
      <c r="E285" s="240"/>
      <c r="F285" s="241"/>
      <c r="G285" s="242"/>
      <c r="H285" s="241"/>
      <c r="I285" s="243"/>
      <c r="J285" s="244"/>
      <c r="K285" s="245"/>
      <c r="L285" s="246"/>
      <c r="N285" s="118"/>
      <c r="O285" s="120"/>
      <c r="P285" s="120"/>
      <c r="Q285" s="121"/>
      <c r="R285" s="121"/>
      <c r="S285" s="122"/>
      <c r="T285" s="123"/>
      <c r="U285" s="123"/>
      <c r="V285" s="126"/>
    </row>
    <row r="286" customFormat="false" ht="21" hidden="false" customHeight="false" outlineLevel="0" collapsed="false">
      <c r="A286" s="236"/>
      <c r="B286" s="237"/>
      <c r="C286" s="248" t="s">
        <v>264</v>
      </c>
      <c r="D286" s="248" t="s">
        <v>189</v>
      </c>
      <c r="E286" s="240"/>
      <c r="F286" s="241"/>
      <c r="G286" s="249" t="n">
        <v>100224</v>
      </c>
      <c r="H286" s="241"/>
      <c r="I286" s="243"/>
      <c r="J286" s="244"/>
      <c r="K286" s="250" t="s">
        <v>320</v>
      </c>
      <c r="L286" s="251" t="n">
        <v>100224</v>
      </c>
      <c r="N286" s="118" t="s">
        <v>379</v>
      </c>
      <c r="O286" s="120" t="s">
        <v>295</v>
      </c>
      <c r="P286" s="120" t="s">
        <v>837</v>
      </c>
      <c r="Q286" s="121"/>
      <c r="R286" s="121"/>
      <c r="S286" s="122"/>
      <c r="T286" s="123"/>
      <c r="U286" s="123"/>
      <c r="V286" s="126"/>
    </row>
    <row r="287" s="177" customFormat="true" ht="21" hidden="false" customHeight="false" outlineLevel="0" collapsed="false">
      <c r="A287" s="236"/>
      <c r="B287" s="237"/>
      <c r="C287" s="238"/>
      <c r="D287" s="248"/>
      <c r="E287" s="240" t="s">
        <v>838</v>
      </c>
      <c r="F287" s="241"/>
      <c r="G287" s="242"/>
      <c r="H287" s="241"/>
      <c r="I287" s="243"/>
      <c r="J287" s="244"/>
      <c r="K287" s="245"/>
      <c r="L287" s="246"/>
      <c r="M287" s="94" t="n">
        <v>1901</v>
      </c>
      <c r="N287" s="118"/>
      <c r="O287" s="120"/>
      <c r="P287" s="120"/>
      <c r="Q287" s="121"/>
      <c r="R287" s="121"/>
      <c r="S287" s="122"/>
      <c r="T287" s="176"/>
      <c r="U287" s="176"/>
      <c r="V287" s="126"/>
    </row>
    <row r="288" s="177" customFormat="true" ht="30" hidden="false" customHeight="false" outlineLevel="0" collapsed="false">
      <c r="A288" s="147" t="s">
        <v>839</v>
      </c>
      <c r="B288" s="148" t="s">
        <v>840</v>
      </c>
      <c r="C288" s="148" t="s">
        <v>836</v>
      </c>
      <c r="D288" s="148" t="s">
        <v>189</v>
      </c>
      <c r="E288" s="148" t="s">
        <v>838</v>
      </c>
      <c r="F288" s="149" t="s">
        <v>841</v>
      </c>
      <c r="G288" s="150" t="n">
        <v>700</v>
      </c>
      <c r="H288" s="149" t="s">
        <v>765</v>
      </c>
      <c r="I288" s="151" t="n">
        <v>10500000</v>
      </c>
      <c r="J288" s="152" t="s">
        <v>320</v>
      </c>
      <c r="K288" s="153" t="s">
        <v>320</v>
      </c>
      <c r="L288" s="154" t="n">
        <v>100224</v>
      </c>
      <c r="M288" s="94" t="n">
        <v>1902</v>
      </c>
      <c r="N288" s="118" t="s">
        <v>379</v>
      </c>
      <c r="O288" s="120" t="s">
        <v>295</v>
      </c>
      <c r="P288" s="120" t="s">
        <v>837</v>
      </c>
      <c r="Q288" s="121" t="s">
        <v>321</v>
      </c>
      <c r="R288" s="121" t="s">
        <v>307</v>
      </c>
      <c r="S288" s="122" t="s">
        <v>308</v>
      </c>
      <c r="T288" s="176"/>
      <c r="U288" s="176"/>
      <c r="V288" s="126"/>
    </row>
    <row r="289" customFormat="false" ht="30" hidden="false" customHeight="false" outlineLevel="0" collapsed="false">
      <c r="A289" s="147" t="s">
        <v>842</v>
      </c>
      <c r="B289" s="148" t="s">
        <v>840</v>
      </c>
      <c r="C289" s="148" t="s">
        <v>836</v>
      </c>
      <c r="D289" s="148" t="s">
        <v>189</v>
      </c>
      <c r="E289" s="148" t="s">
        <v>838</v>
      </c>
      <c r="F289" s="149" t="s">
        <v>843</v>
      </c>
      <c r="G289" s="150" t="n">
        <v>6</v>
      </c>
      <c r="H289" s="149" t="s">
        <v>844</v>
      </c>
      <c r="I289" s="151" t="n">
        <v>7680000</v>
      </c>
      <c r="J289" s="152" t="s">
        <v>320</v>
      </c>
      <c r="K289" s="153" t="s">
        <v>320</v>
      </c>
      <c r="L289" s="154" t="n">
        <v>100224</v>
      </c>
      <c r="N289" s="118" t="s">
        <v>379</v>
      </c>
      <c r="O289" s="120" t="s">
        <v>295</v>
      </c>
      <c r="P289" s="120" t="s">
        <v>837</v>
      </c>
      <c r="Q289" s="121" t="s">
        <v>845</v>
      </c>
      <c r="R289" s="121" t="s">
        <v>307</v>
      </c>
      <c r="S289" s="122" t="s">
        <v>409</v>
      </c>
      <c r="T289" s="123"/>
      <c r="U289" s="123"/>
      <c r="V289" s="126"/>
    </row>
    <row r="290" s="172" customFormat="true" ht="21" hidden="false" customHeight="false" outlineLevel="0" collapsed="false">
      <c r="A290" s="236"/>
      <c r="B290" s="237"/>
      <c r="C290" s="238"/>
      <c r="D290" s="239"/>
      <c r="E290" s="240" t="s">
        <v>846</v>
      </c>
      <c r="F290" s="241"/>
      <c r="G290" s="242"/>
      <c r="H290" s="241"/>
      <c r="I290" s="243"/>
      <c r="J290" s="244"/>
      <c r="K290" s="245"/>
      <c r="L290" s="246"/>
      <c r="M290" s="170" t="n">
        <v>1903</v>
      </c>
      <c r="N290" s="118"/>
      <c r="O290" s="120"/>
      <c r="P290" s="120"/>
      <c r="Q290" s="121"/>
      <c r="R290" s="121"/>
      <c r="S290" s="122"/>
      <c r="T290" s="171"/>
      <c r="U290" s="171"/>
      <c r="V290" s="126"/>
    </row>
    <row r="291" s="177" customFormat="true" ht="30" hidden="false" customHeight="false" outlineLevel="0" collapsed="false">
      <c r="A291" s="147" t="s">
        <v>847</v>
      </c>
      <c r="B291" s="148" t="s">
        <v>840</v>
      </c>
      <c r="C291" s="148" t="s">
        <v>836</v>
      </c>
      <c r="D291" s="148" t="s">
        <v>189</v>
      </c>
      <c r="E291" s="148" t="s">
        <v>846</v>
      </c>
      <c r="F291" s="149" t="s">
        <v>848</v>
      </c>
      <c r="G291" s="150" t="n">
        <v>8</v>
      </c>
      <c r="H291" s="149" t="s">
        <v>849</v>
      </c>
      <c r="I291" s="151" t="n">
        <v>138000000</v>
      </c>
      <c r="J291" s="152" t="s">
        <v>320</v>
      </c>
      <c r="K291" s="153" t="s">
        <v>320</v>
      </c>
      <c r="L291" s="154" t="n">
        <v>100224</v>
      </c>
      <c r="M291" s="94" t="n">
        <v>1904</v>
      </c>
      <c r="N291" s="118" t="s">
        <v>379</v>
      </c>
      <c r="O291" s="120" t="s">
        <v>295</v>
      </c>
      <c r="P291" s="120" t="s">
        <v>837</v>
      </c>
      <c r="Q291" s="252" t="s">
        <v>850</v>
      </c>
      <c r="R291" s="174" t="s">
        <v>307</v>
      </c>
      <c r="S291" s="175" t="s">
        <v>308</v>
      </c>
      <c r="T291" s="176" t="s">
        <v>851</v>
      </c>
      <c r="U291" s="176"/>
      <c r="V291" s="126" t="s">
        <v>50</v>
      </c>
    </row>
    <row r="292" s="177" customFormat="true" ht="21" hidden="false" customHeight="false" outlineLevel="0" collapsed="false">
      <c r="A292" s="147" t="s">
        <v>852</v>
      </c>
      <c r="B292" s="148" t="s">
        <v>840</v>
      </c>
      <c r="C292" s="148" t="s">
        <v>836</v>
      </c>
      <c r="D292" s="148" t="s">
        <v>189</v>
      </c>
      <c r="E292" s="148" t="s">
        <v>846</v>
      </c>
      <c r="F292" s="149" t="s">
        <v>853</v>
      </c>
      <c r="G292" s="150" t="n">
        <v>1</v>
      </c>
      <c r="H292" s="149" t="s">
        <v>854</v>
      </c>
      <c r="I292" s="151" t="n">
        <v>3000000</v>
      </c>
      <c r="J292" s="152" t="s">
        <v>320</v>
      </c>
      <c r="K292" s="153" t="s">
        <v>780</v>
      </c>
      <c r="L292" s="154" t="n">
        <v>100224</v>
      </c>
      <c r="M292" s="94" t="n">
        <v>1905</v>
      </c>
      <c r="N292" s="118" t="s">
        <v>379</v>
      </c>
      <c r="O292" s="120" t="s">
        <v>295</v>
      </c>
      <c r="P292" s="120" t="s">
        <v>837</v>
      </c>
      <c r="Q292" s="174" t="s">
        <v>306</v>
      </c>
      <c r="R292" s="174" t="s">
        <v>307</v>
      </c>
      <c r="S292" s="175" t="s">
        <v>308</v>
      </c>
      <c r="T292" s="176" t="s">
        <v>855</v>
      </c>
      <c r="U292" s="176"/>
      <c r="V292" s="126" t="s">
        <v>50</v>
      </c>
    </row>
    <row r="293" s="177" customFormat="true" ht="45" hidden="false" customHeight="false" outlineLevel="0" collapsed="false">
      <c r="A293" s="147" t="s">
        <v>856</v>
      </c>
      <c r="B293" s="148" t="s">
        <v>840</v>
      </c>
      <c r="C293" s="148" t="s">
        <v>836</v>
      </c>
      <c r="D293" s="148" t="s">
        <v>189</v>
      </c>
      <c r="E293" s="148" t="s">
        <v>846</v>
      </c>
      <c r="F293" s="149" t="s">
        <v>857</v>
      </c>
      <c r="G293" s="150" t="n">
        <v>15</v>
      </c>
      <c r="H293" s="149" t="s">
        <v>858</v>
      </c>
      <c r="I293" s="151" t="n">
        <v>2700000</v>
      </c>
      <c r="J293" s="152" t="s">
        <v>320</v>
      </c>
      <c r="K293" s="153" t="s">
        <v>320</v>
      </c>
      <c r="L293" s="154" t="n">
        <v>100224</v>
      </c>
      <c r="M293" s="94" t="n">
        <v>1906</v>
      </c>
      <c r="N293" s="118" t="s">
        <v>379</v>
      </c>
      <c r="O293" s="120" t="s">
        <v>295</v>
      </c>
      <c r="P293" s="120" t="s">
        <v>837</v>
      </c>
      <c r="Q293" s="121" t="s">
        <v>321</v>
      </c>
      <c r="R293" s="121" t="s">
        <v>307</v>
      </c>
      <c r="S293" s="122" t="s">
        <v>308</v>
      </c>
      <c r="T293" s="176"/>
      <c r="U293" s="176"/>
      <c r="V293" s="126"/>
    </row>
    <row r="294" customFormat="false" ht="30" hidden="false" customHeight="false" outlineLevel="0" collapsed="false">
      <c r="A294" s="147" t="s">
        <v>859</v>
      </c>
      <c r="B294" s="148" t="s">
        <v>840</v>
      </c>
      <c r="C294" s="148" t="s">
        <v>836</v>
      </c>
      <c r="D294" s="148" t="s">
        <v>189</v>
      </c>
      <c r="E294" s="148" t="s">
        <v>846</v>
      </c>
      <c r="F294" s="149" t="s">
        <v>860</v>
      </c>
      <c r="G294" s="150" t="n">
        <v>30</v>
      </c>
      <c r="H294" s="149" t="s">
        <v>861</v>
      </c>
      <c r="I294" s="151" t="n">
        <v>1080000</v>
      </c>
      <c r="J294" s="152" t="s">
        <v>320</v>
      </c>
      <c r="K294" s="153" t="s">
        <v>320</v>
      </c>
      <c r="L294" s="154" t="n">
        <v>100224</v>
      </c>
      <c r="N294" s="118" t="s">
        <v>379</v>
      </c>
      <c r="O294" s="120" t="s">
        <v>295</v>
      </c>
      <c r="P294" s="120" t="s">
        <v>837</v>
      </c>
      <c r="Q294" s="121" t="s">
        <v>321</v>
      </c>
      <c r="R294" s="121" t="s">
        <v>307</v>
      </c>
      <c r="S294" s="122" t="s">
        <v>308</v>
      </c>
      <c r="T294" s="123"/>
      <c r="U294" s="123"/>
      <c r="V294" s="126"/>
    </row>
    <row r="295" s="172" customFormat="true" ht="21" hidden="false" customHeight="false" outlineLevel="0" collapsed="false">
      <c r="A295" s="236"/>
      <c r="B295" s="237"/>
      <c r="C295" s="238"/>
      <c r="D295" s="239"/>
      <c r="E295" s="240" t="s">
        <v>862</v>
      </c>
      <c r="F295" s="241"/>
      <c r="G295" s="242"/>
      <c r="H295" s="241"/>
      <c r="I295" s="243"/>
      <c r="J295" s="244"/>
      <c r="K295" s="245"/>
      <c r="L295" s="246"/>
      <c r="M295" s="170" t="n">
        <v>1907</v>
      </c>
      <c r="N295" s="118"/>
      <c r="O295" s="120"/>
      <c r="P295" s="120"/>
      <c r="Q295" s="121"/>
      <c r="R295" s="121"/>
      <c r="S295" s="122"/>
      <c r="T295" s="171"/>
      <c r="U295" s="171"/>
      <c r="V295" s="126"/>
    </row>
    <row r="296" customFormat="false" ht="30" hidden="false" customHeight="false" outlineLevel="0" collapsed="false">
      <c r="A296" s="147" t="s">
        <v>863</v>
      </c>
      <c r="B296" s="148" t="s">
        <v>840</v>
      </c>
      <c r="C296" s="148" t="s">
        <v>836</v>
      </c>
      <c r="D296" s="148" t="s">
        <v>189</v>
      </c>
      <c r="E296" s="148" t="s">
        <v>862</v>
      </c>
      <c r="F296" s="149" t="s">
        <v>864</v>
      </c>
      <c r="G296" s="150" t="n">
        <v>3</v>
      </c>
      <c r="H296" s="149" t="s">
        <v>865</v>
      </c>
      <c r="I296" s="151" t="n">
        <v>6000000</v>
      </c>
      <c r="J296" s="152" t="s">
        <v>320</v>
      </c>
      <c r="K296" s="153" t="s">
        <v>780</v>
      </c>
      <c r="L296" s="154" t="n">
        <v>100224</v>
      </c>
      <c r="N296" s="118" t="s">
        <v>379</v>
      </c>
      <c r="O296" s="120" t="s">
        <v>295</v>
      </c>
      <c r="P296" s="120" t="s">
        <v>837</v>
      </c>
      <c r="Q296" s="121" t="s">
        <v>845</v>
      </c>
      <c r="R296" s="121" t="s">
        <v>307</v>
      </c>
      <c r="S296" s="122" t="s">
        <v>308</v>
      </c>
      <c r="T296" s="123"/>
      <c r="U296" s="123"/>
      <c r="V296" s="126"/>
    </row>
    <row r="297" s="177" customFormat="true" ht="21" hidden="false" customHeight="false" outlineLevel="0" collapsed="false">
      <c r="A297" s="236"/>
      <c r="B297" s="237"/>
      <c r="C297" s="238"/>
      <c r="D297" s="239"/>
      <c r="E297" s="240" t="s">
        <v>866</v>
      </c>
      <c r="F297" s="241"/>
      <c r="G297" s="242"/>
      <c r="H297" s="241"/>
      <c r="I297" s="243"/>
      <c r="J297" s="244"/>
      <c r="K297" s="245"/>
      <c r="L297" s="246"/>
      <c r="M297" s="94" t="n">
        <v>1908</v>
      </c>
      <c r="N297" s="118"/>
      <c r="O297" s="120"/>
      <c r="P297" s="120"/>
      <c r="Q297" s="121"/>
      <c r="R297" s="121"/>
      <c r="S297" s="122"/>
      <c r="T297" s="176"/>
      <c r="U297" s="176"/>
      <c r="V297" s="126"/>
    </row>
    <row r="298" s="177" customFormat="true" ht="30" hidden="false" customHeight="false" outlineLevel="0" collapsed="false">
      <c r="A298" s="147" t="s">
        <v>867</v>
      </c>
      <c r="B298" s="148" t="s">
        <v>840</v>
      </c>
      <c r="C298" s="148" t="s">
        <v>836</v>
      </c>
      <c r="D298" s="148" t="s">
        <v>189</v>
      </c>
      <c r="E298" s="148" t="s">
        <v>866</v>
      </c>
      <c r="F298" s="149" t="s">
        <v>868</v>
      </c>
      <c r="G298" s="150" t="n">
        <v>4</v>
      </c>
      <c r="H298" s="149" t="s">
        <v>353</v>
      </c>
      <c r="I298" s="151" t="n">
        <v>98000000</v>
      </c>
      <c r="J298" s="152" t="s">
        <v>320</v>
      </c>
      <c r="K298" s="153" t="s">
        <v>869</v>
      </c>
      <c r="L298" s="154" t="n">
        <v>100224</v>
      </c>
      <c r="M298" s="94" t="n">
        <v>1909</v>
      </c>
      <c r="N298" s="118" t="s">
        <v>379</v>
      </c>
      <c r="O298" s="120" t="s">
        <v>295</v>
      </c>
      <c r="P298" s="120" t="s">
        <v>837</v>
      </c>
      <c r="Q298" s="121"/>
      <c r="R298" s="121"/>
      <c r="S298" s="122"/>
      <c r="T298" s="176"/>
      <c r="U298" s="176"/>
      <c r="V298" s="126"/>
    </row>
    <row r="299" s="177" customFormat="true" ht="30" hidden="false" customHeight="false" outlineLevel="0" collapsed="false">
      <c r="A299" s="147" t="s">
        <v>870</v>
      </c>
      <c r="B299" s="148" t="s">
        <v>840</v>
      </c>
      <c r="C299" s="148" t="s">
        <v>836</v>
      </c>
      <c r="D299" s="148" t="s">
        <v>189</v>
      </c>
      <c r="E299" s="148" t="s">
        <v>866</v>
      </c>
      <c r="F299" s="149" t="s">
        <v>871</v>
      </c>
      <c r="G299" s="150" t="n">
        <v>6</v>
      </c>
      <c r="H299" s="149" t="s">
        <v>328</v>
      </c>
      <c r="I299" s="151" t="n">
        <v>60000000</v>
      </c>
      <c r="J299" s="152" t="s">
        <v>320</v>
      </c>
      <c r="K299" s="153" t="s">
        <v>872</v>
      </c>
      <c r="L299" s="154" t="n">
        <v>100224</v>
      </c>
      <c r="M299" s="94" t="n">
        <v>1910</v>
      </c>
      <c r="N299" s="118" t="s">
        <v>379</v>
      </c>
      <c r="O299" s="120" t="s">
        <v>295</v>
      </c>
      <c r="P299" s="120" t="s">
        <v>837</v>
      </c>
      <c r="Q299" s="121"/>
      <c r="R299" s="121"/>
      <c r="S299" s="122"/>
      <c r="T299" s="176"/>
      <c r="U299" s="176"/>
      <c r="V299" s="126"/>
    </row>
    <row r="300" customFormat="false" ht="60" hidden="false" customHeight="false" outlineLevel="0" collapsed="false">
      <c r="A300" s="147" t="s">
        <v>873</v>
      </c>
      <c r="B300" s="148" t="s">
        <v>840</v>
      </c>
      <c r="C300" s="148" t="s">
        <v>836</v>
      </c>
      <c r="D300" s="148" t="s">
        <v>189</v>
      </c>
      <c r="E300" s="148" t="s">
        <v>866</v>
      </c>
      <c r="F300" s="149" t="s">
        <v>874</v>
      </c>
      <c r="G300" s="150" t="n">
        <v>4</v>
      </c>
      <c r="H300" s="149" t="s">
        <v>353</v>
      </c>
      <c r="I300" s="151" t="n">
        <v>26000000</v>
      </c>
      <c r="J300" s="152" t="s">
        <v>320</v>
      </c>
      <c r="K300" s="153" t="s">
        <v>875</v>
      </c>
      <c r="L300" s="154" t="n">
        <v>100224</v>
      </c>
      <c r="N300" s="118" t="s">
        <v>379</v>
      </c>
      <c r="O300" s="120" t="s">
        <v>295</v>
      </c>
      <c r="P300" s="120" t="s">
        <v>837</v>
      </c>
      <c r="Q300" s="121" t="s">
        <v>306</v>
      </c>
      <c r="R300" s="121" t="s">
        <v>307</v>
      </c>
      <c r="S300" s="122" t="s">
        <v>308</v>
      </c>
      <c r="T300" s="123"/>
      <c r="U300" s="123"/>
      <c r="V300" s="126" t="s">
        <v>50</v>
      </c>
    </row>
    <row r="301" customFormat="false" ht="21" hidden="false" customHeight="false" outlineLevel="0" collapsed="false">
      <c r="A301" s="236"/>
      <c r="B301" s="237"/>
      <c r="C301" s="248" t="s">
        <v>264</v>
      </c>
      <c r="D301" s="248" t="s">
        <v>876</v>
      </c>
      <c r="E301" s="240"/>
      <c r="F301" s="241"/>
      <c r="G301" s="249" t="n">
        <v>100225</v>
      </c>
      <c r="H301" s="241"/>
      <c r="I301" s="243"/>
      <c r="J301" s="244"/>
      <c r="K301" s="250" t="s">
        <v>780</v>
      </c>
      <c r="L301" s="251" t="n">
        <v>100225</v>
      </c>
      <c r="N301" s="118" t="s">
        <v>379</v>
      </c>
      <c r="O301" s="120" t="s">
        <v>379</v>
      </c>
      <c r="P301" s="120" t="s">
        <v>790</v>
      </c>
      <c r="Q301" s="121"/>
      <c r="R301" s="121"/>
      <c r="S301" s="122"/>
      <c r="T301" s="123"/>
      <c r="U301" s="123"/>
      <c r="V301" s="126"/>
    </row>
    <row r="302" s="177" customFormat="true" ht="21" hidden="false" customHeight="false" outlineLevel="0" collapsed="false">
      <c r="A302" s="236"/>
      <c r="B302" s="237"/>
      <c r="C302" s="238"/>
      <c r="D302" s="239"/>
      <c r="E302" s="240" t="s">
        <v>877</v>
      </c>
      <c r="F302" s="241"/>
      <c r="G302" s="242"/>
      <c r="H302" s="241"/>
      <c r="I302" s="243"/>
      <c r="J302" s="244"/>
      <c r="K302" s="245"/>
      <c r="L302" s="246"/>
      <c r="M302" s="94" t="n">
        <v>1901</v>
      </c>
      <c r="N302" s="118"/>
      <c r="O302" s="120"/>
      <c r="P302" s="120"/>
      <c r="Q302" s="121"/>
      <c r="R302" s="121"/>
      <c r="S302" s="122"/>
      <c r="T302" s="176"/>
      <c r="U302" s="176"/>
      <c r="V302" s="126"/>
    </row>
    <row r="303" s="177" customFormat="true" ht="30" hidden="false" customHeight="false" outlineLevel="0" collapsed="false">
      <c r="A303" s="147" t="s">
        <v>878</v>
      </c>
      <c r="B303" s="148" t="s">
        <v>840</v>
      </c>
      <c r="C303" s="148" t="s">
        <v>836</v>
      </c>
      <c r="D303" s="148" t="s">
        <v>876</v>
      </c>
      <c r="E303" s="148" t="s">
        <v>877</v>
      </c>
      <c r="F303" s="149" t="s">
        <v>879</v>
      </c>
      <c r="G303" s="150" t="n">
        <v>6</v>
      </c>
      <c r="H303" s="149" t="s">
        <v>880</v>
      </c>
      <c r="I303" s="151" t="n">
        <v>15000000</v>
      </c>
      <c r="J303" s="152" t="s">
        <v>780</v>
      </c>
      <c r="K303" s="153" t="s">
        <v>780</v>
      </c>
      <c r="L303" s="154" t="n">
        <v>100225</v>
      </c>
      <c r="M303" s="94" t="n">
        <v>1902</v>
      </c>
      <c r="N303" s="118" t="s">
        <v>379</v>
      </c>
      <c r="O303" s="120" t="s">
        <v>379</v>
      </c>
      <c r="P303" s="120" t="s">
        <v>790</v>
      </c>
      <c r="Q303" s="121" t="s">
        <v>845</v>
      </c>
      <c r="R303" s="121" t="s">
        <v>307</v>
      </c>
      <c r="S303" s="122" t="s">
        <v>409</v>
      </c>
      <c r="T303" s="176"/>
      <c r="U303" s="176"/>
      <c r="V303" s="126"/>
    </row>
    <row r="304" s="177" customFormat="true" ht="30" hidden="false" customHeight="false" outlineLevel="0" collapsed="false">
      <c r="A304" s="147" t="s">
        <v>881</v>
      </c>
      <c r="B304" s="148" t="s">
        <v>840</v>
      </c>
      <c r="C304" s="148" t="s">
        <v>836</v>
      </c>
      <c r="D304" s="148" t="s">
        <v>876</v>
      </c>
      <c r="E304" s="148" t="s">
        <v>877</v>
      </c>
      <c r="F304" s="149" t="s">
        <v>882</v>
      </c>
      <c r="G304" s="150" t="n">
        <v>1</v>
      </c>
      <c r="H304" s="149" t="s">
        <v>883</v>
      </c>
      <c r="I304" s="151" t="n">
        <v>2250000</v>
      </c>
      <c r="J304" s="152" t="s">
        <v>780</v>
      </c>
      <c r="K304" s="153" t="s">
        <v>780</v>
      </c>
      <c r="L304" s="154" t="n">
        <v>100225</v>
      </c>
      <c r="M304" s="94" t="n">
        <v>1903</v>
      </c>
      <c r="N304" s="118" t="s">
        <v>379</v>
      </c>
      <c r="O304" s="120" t="s">
        <v>379</v>
      </c>
      <c r="P304" s="120" t="s">
        <v>790</v>
      </c>
      <c r="Q304" s="121" t="s">
        <v>845</v>
      </c>
      <c r="R304" s="121" t="s">
        <v>307</v>
      </c>
      <c r="S304" s="122" t="s">
        <v>409</v>
      </c>
      <c r="T304" s="176"/>
      <c r="U304" s="176"/>
      <c r="V304" s="126"/>
    </row>
    <row r="305" s="177" customFormat="true" ht="30" hidden="false" customHeight="false" outlineLevel="0" collapsed="false">
      <c r="A305" s="147" t="s">
        <v>884</v>
      </c>
      <c r="B305" s="148" t="s">
        <v>840</v>
      </c>
      <c r="C305" s="148" t="s">
        <v>836</v>
      </c>
      <c r="D305" s="148" t="s">
        <v>876</v>
      </c>
      <c r="E305" s="148" t="s">
        <v>877</v>
      </c>
      <c r="F305" s="149" t="s">
        <v>885</v>
      </c>
      <c r="G305" s="150" t="n">
        <v>3</v>
      </c>
      <c r="H305" s="149" t="s">
        <v>886</v>
      </c>
      <c r="I305" s="151" t="n">
        <v>3000000</v>
      </c>
      <c r="J305" s="152" t="s">
        <v>780</v>
      </c>
      <c r="K305" s="153" t="s">
        <v>780</v>
      </c>
      <c r="L305" s="154" t="n">
        <v>100225</v>
      </c>
      <c r="M305" s="94" t="n">
        <v>1904</v>
      </c>
      <c r="N305" s="118" t="s">
        <v>379</v>
      </c>
      <c r="O305" s="120" t="s">
        <v>379</v>
      </c>
      <c r="P305" s="120" t="s">
        <v>790</v>
      </c>
      <c r="Q305" s="121" t="s">
        <v>845</v>
      </c>
      <c r="R305" s="121" t="s">
        <v>307</v>
      </c>
      <c r="S305" s="122" t="s">
        <v>409</v>
      </c>
      <c r="T305" s="176"/>
      <c r="U305" s="176"/>
      <c r="V305" s="126"/>
    </row>
    <row r="306" customFormat="false" ht="60" hidden="false" customHeight="false" outlineLevel="0" collapsed="false">
      <c r="A306" s="147" t="s">
        <v>887</v>
      </c>
      <c r="B306" s="148" t="s">
        <v>840</v>
      </c>
      <c r="C306" s="148" t="s">
        <v>836</v>
      </c>
      <c r="D306" s="148" t="s">
        <v>876</v>
      </c>
      <c r="E306" s="148" t="s">
        <v>877</v>
      </c>
      <c r="F306" s="149" t="s">
        <v>888</v>
      </c>
      <c r="G306" s="150" t="n">
        <v>75</v>
      </c>
      <c r="H306" s="149" t="s">
        <v>889</v>
      </c>
      <c r="I306" s="151" t="n">
        <v>72000000</v>
      </c>
      <c r="J306" s="152" t="s">
        <v>780</v>
      </c>
      <c r="K306" s="153" t="s">
        <v>780</v>
      </c>
      <c r="L306" s="154" t="n">
        <v>100225</v>
      </c>
      <c r="N306" s="118" t="s">
        <v>379</v>
      </c>
      <c r="O306" s="120" t="s">
        <v>379</v>
      </c>
      <c r="P306" s="120" t="s">
        <v>790</v>
      </c>
      <c r="Q306" s="121" t="s">
        <v>845</v>
      </c>
      <c r="R306" s="121" t="s">
        <v>307</v>
      </c>
      <c r="S306" s="122" t="s">
        <v>409</v>
      </c>
      <c r="T306" s="123"/>
      <c r="U306" s="123"/>
      <c r="V306" s="126"/>
    </row>
    <row r="307" customFormat="false" ht="21" hidden="false" customHeight="false" outlineLevel="0" collapsed="false">
      <c r="A307" s="236"/>
      <c r="B307" s="237"/>
      <c r="C307" s="248" t="s">
        <v>264</v>
      </c>
      <c r="D307" s="248" t="s">
        <v>890</v>
      </c>
      <c r="E307" s="240"/>
      <c r="F307" s="241"/>
      <c r="G307" s="249" t="n">
        <v>100226</v>
      </c>
      <c r="H307" s="241"/>
      <c r="I307" s="243"/>
      <c r="J307" s="244"/>
      <c r="K307" s="250" t="s">
        <v>780</v>
      </c>
      <c r="L307" s="251" t="n">
        <v>100226</v>
      </c>
      <c r="N307" s="118" t="s">
        <v>379</v>
      </c>
      <c r="O307" s="120" t="s">
        <v>379</v>
      </c>
      <c r="P307" s="120" t="s">
        <v>790</v>
      </c>
      <c r="Q307" s="121"/>
      <c r="R307" s="121"/>
      <c r="S307" s="122"/>
      <c r="T307" s="123"/>
      <c r="U307" s="123"/>
      <c r="V307" s="126"/>
    </row>
    <row r="308" s="177" customFormat="true" ht="21" hidden="false" customHeight="false" outlineLevel="0" collapsed="false">
      <c r="A308" s="236"/>
      <c r="B308" s="237"/>
      <c r="C308" s="238"/>
      <c r="D308" s="239"/>
      <c r="E308" s="240" t="s">
        <v>891</v>
      </c>
      <c r="F308" s="241"/>
      <c r="G308" s="242"/>
      <c r="H308" s="241"/>
      <c r="I308" s="243"/>
      <c r="J308" s="244"/>
      <c r="K308" s="245"/>
      <c r="L308" s="246"/>
      <c r="M308" s="94" t="n">
        <v>1901</v>
      </c>
      <c r="N308" s="118"/>
      <c r="O308" s="120"/>
      <c r="P308" s="120"/>
      <c r="Q308" s="121"/>
      <c r="R308" s="121"/>
      <c r="S308" s="122"/>
      <c r="T308" s="176"/>
      <c r="U308" s="176"/>
      <c r="V308" s="126"/>
    </row>
    <row r="309" s="177" customFormat="true" ht="30" hidden="false" customHeight="false" outlineLevel="0" collapsed="false">
      <c r="A309" s="147" t="s">
        <v>892</v>
      </c>
      <c r="B309" s="148" t="s">
        <v>840</v>
      </c>
      <c r="C309" s="148" t="s">
        <v>836</v>
      </c>
      <c r="D309" s="148" t="s">
        <v>890</v>
      </c>
      <c r="E309" s="148" t="s">
        <v>891</v>
      </c>
      <c r="F309" s="149" t="s">
        <v>893</v>
      </c>
      <c r="G309" s="150" t="n">
        <v>3</v>
      </c>
      <c r="H309" s="149" t="s">
        <v>894</v>
      </c>
      <c r="I309" s="151" t="n">
        <v>2300000</v>
      </c>
      <c r="J309" s="152" t="s">
        <v>780</v>
      </c>
      <c r="K309" s="153" t="s">
        <v>780</v>
      </c>
      <c r="L309" s="154" t="n">
        <v>100226</v>
      </c>
      <c r="M309" s="94" t="n">
        <v>1902</v>
      </c>
      <c r="N309" s="118" t="s">
        <v>379</v>
      </c>
      <c r="O309" s="120" t="s">
        <v>379</v>
      </c>
      <c r="P309" s="120" t="s">
        <v>790</v>
      </c>
      <c r="Q309" s="121" t="s">
        <v>845</v>
      </c>
      <c r="R309" s="121" t="s">
        <v>307</v>
      </c>
      <c r="S309" s="122" t="s">
        <v>409</v>
      </c>
      <c r="T309" s="176"/>
      <c r="U309" s="176"/>
      <c r="V309" s="126"/>
    </row>
    <row r="310" customFormat="false" ht="30" hidden="false" customHeight="false" outlineLevel="0" collapsed="false">
      <c r="A310" s="147" t="s">
        <v>895</v>
      </c>
      <c r="B310" s="148" t="s">
        <v>840</v>
      </c>
      <c r="C310" s="148" t="s">
        <v>836</v>
      </c>
      <c r="D310" s="148" t="s">
        <v>890</v>
      </c>
      <c r="E310" s="148" t="s">
        <v>891</v>
      </c>
      <c r="F310" s="149" t="s">
        <v>896</v>
      </c>
      <c r="G310" s="150" t="n">
        <v>9</v>
      </c>
      <c r="H310" s="149" t="s">
        <v>897</v>
      </c>
      <c r="I310" s="151" t="n">
        <v>6700000</v>
      </c>
      <c r="J310" s="152" t="s">
        <v>780</v>
      </c>
      <c r="K310" s="153" t="s">
        <v>780</v>
      </c>
      <c r="L310" s="154" t="n">
        <v>100226</v>
      </c>
      <c r="N310" s="118" t="s">
        <v>379</v>
      </c>
      <c r="O310" s="120" t="s">
        <v>379</v>
      </c>
      <c r="P310" s="120" t="s">
        <v>790</v>
      </c>
      <c r="Q310" s="121" t="s">
        <v>845</v>
      </c>
      <c r="R310" s="121" t="s">
        <v>307</v>
      </c>
      <c r="S310" s="122" t="s">
        <v>409</v>
      </c>
      <c r="T310" s="123"/>
      <c r="U310" s="123"/>
      <c r="V310" s="126"/>
    </row>
    <row r="311" customFormat="false" ht="21" hidden="false" customHeight="false" outlineLevel="0" collapsed="false">
      <c r="A311" s="236" t="s">
        <v>898</v>
      </c>
      <c r="B311" s="237"/>
      <c r="C311" s="247" t="s">
        <v>899</v>
      </c>
      <c r="D311" s="239"/>
      <c r="E311" s="240"/>
      <c r="F311" s="241"/>
      <c r="G311" s="242"/>
      <c r="H311" s="241"/>
      <c r="I311" s="243"/>
      <c r="J311" s="244"/>
      <c r="K311" s="245"/>
      <c r="L311" s="246"/>
      <c r="N311" s="118"/>
      <c r="O311" s="120"/>
      <c r="P311" s="120"/>
      <c r="Q311" s="121"/>
      <c r="R311" s="121"/>
      <c r="S311" s="122"/>
      <c r="T311" s="123"/>
      <c r="U311" s="123"/>
      <c r="V311" s="126"/>
    </row>
    <row r="312" customFormat="false" ht="21" hidden="false" customHeight="false" outlineLevel="0" collapsed="false">
      <c r="A312" s="236"/>
      <c r="B312" s="237"/>
      <c r="C312" s="248" t="s">
        <v>264</v>
      </c>
      <c r="D312" s="248" t="s">
        <v>900</v>
      </c>
      <c r="E312" s="240"/>
      <c r="F312" s="241"/>
      <c r="G312" s="249" t="n">
        <v>100227</v>
      </c>
      <c r="H312" s="241"/>
      <c r="I312" s="243"/>
      <c r="J312" s="244"/>
      <c r="K312" s="250" t="s">
        <v>644</v>
      </c>
      <c r="L312" s="251" t="n">
        <v>100227</v>
      </c>
      <c r="N312" s="118" t="s">
        <v>379</v>
      </c>
      <c r="O312" s="120" t="s">
        <v>379</v>
      </c>
      <c r="P312" s="120" t="s">
        <v>790</v>
      </c>
      <c r="Q312" s="121"/>
      <c r="R312" s="121"/>
      <c r="S312" s="122"/>
      <c r="T312" s="123"/>
      <c r="U312" s="123"/>
      <c r="V312" s="126"/>
    </row>
    <row r="313" s="167" customFormat="true" ht="21" hidden="false" customHeight="false" outlineLevel="0" collapsed="false">
      <c r="A313" s="236"/>
      <c r="B313" s="237"/>
      <c r="C313" s="238"/>
      <c r="D313" s="239"/>
      <c r="E313" s="240" t="s">
        <v>901</v>
      </c>
      <c r="F313" s="241"/>
      <c r="G313" s="242"/>
      <c r="H313" s="241"/>
      <c r="I313" s="243"/>
      <c r="J313" s="244"/>
      <c r="K313" s="245"/>
      <c r="L313" s="246"/>
      <c r="M313" s="165" t="n">
        <v>1901</v>
      </c>
      <c r="N313" s="118"/>
      <c r="O313" s="120"/>
      <c r="P313" s="120"/>
      <c r="Q313" s="121"/>
      <c r="R313" s="121"/>
      <c r="S313" s="122"/>
      <c r="T313" s="166"/>
      <c r="U313" s="166"/>
      <c r="V313" s="126"/>
    </row>
    <row r="314" s="177" customFormat="true" ht="30" hidden="false" customHeight="false" outlineLevel="0" collapsed="false">
      <c r="A314" s="147" t="s">
        <v>902</v>
      </c>
      <c r="B314" s="148" t="s">
        <v>840</v>
      </c>
      <c r="C314" s="148" t="s">
        <v>836</v>
      </c>
      <c r="D314" s="148" t="s">
        <v>900</v>
      </c>
      <c r="E314" s="148" t="s">
        <v>901</v>
      </c>
      <c r="F314" s="149" t="s">
        <v>903</v>
      </c>
      <c r="G314" s="150" t="n">
        <v>1</v>
      </c>
      <c r="H314" s="149" t="s">
        <v>904</v>
      </c>
      <c r="I314" s="151" t="n">
        <v>0</v>
      </c>
      <c r="J314" s="152" t="s">
        <v>644</v>
      </c>
      <c r="K314" s="153" t="s">
        <v>905</v>
      </c>
      <c r="L314" s="154" t="n">
        <v>100227</v>
      </c>
      <c r="M314" s="94" t="n">
        <v>1902</v>
      </c>
      <c r="N314" s="118" t="s">
        <v>379</v>
      </c>
      <c r="O314" s="120" t="s">
        <v>379</v>
      </c>
      <c r="P314" s="120" t="s">
        <v>790</v>
      </c>
      <c r="Q314" s="121"/>
      <c r="R314" s="121"/>
      <c r="S314" s="122"/>
      <c r="T314" s="176"/>
      <c r="U314" s="176"/>
      <c r="V314" s="126"/>
    </row>
    <row r="315" s="177" customFormat="true" ht="30" hidden="false" customHeight="false" outlineLevel="0" collapsed="false">
      <c r="A315" s="147" t="s">
        <v>906</v>
      </c>
      <c r="B315" s="148" t="s">
        <v>840</v>
      </c>
      <c r="C315" s="148" t="s">
        <v>836</v>
      </c>
      <c r="D315" s="148" t="s">
        <v>900</v>
      </c>
      <c r="E315" s="148" t="s">
        <v>901</v>
      </c>
      <c r="F315" s="149" t="s">
        <v>907</v>
      </c>
      <c r="G315" s="150" t="n">
        <v>2</v>
      </c>
      <c r="H315" s="149" t="s">
        <v>353</v>
      </c>
      <c r="I315" s="151" t="n">
        <v>61600000</v>
      </c>
      <c r="J315" s="152" t="s">
        <v>644</v>
      </c>
      <c r="K315" s="153" t="s">
        <v>378</v>
      </c>
      <c r="L315" s="154" t="n">
        <v>100227</v>
      </c>
      <c r="M315" s="94" t="n">
        <v>1903</v>
      </c>
      <c r="N315" s="118" t="s">
        <v>379</v>
      </c>
      <c r="O315" s="120" t="s">
        <v>379</v>
      </c>
      <c r="P315" s="120" t="s">
        <v>790</v>
      </c>
      <c r="Q315" s="121"/>
      <c r="R315" s="121"/>
      <c r="S315" s="122"/>
      <c r="T315" s="176"/>
      <c r="U315" s="176"/>
      <c r="V315" s="126" t="s">
        <v>50</v>
      </c>
    </row>
    <row r="316" s="172" customFormat="true" ht="30" hidden="false" customHeight="false" outlineLevel="0" collapsed="false">
      <c r="A316" s="147" t="s">
        <v>908</v>
      </c>
      <c r="B316" s="148" t="s">
        <v>840</v>
      </c>
      <c r="C316" s="148" t="s">
        <v>836</v>
      </c>
      <c r="D316" s="148" t="s">
        <v>900</v>
      </c>
      <c r="E316" s="148" t="s">
        <v>901</v>
      </c>
      <c r="F316" s="149" t="s">
        <v>909</v>
      </c>
      <c r="G316" s="150" t="n">
        <v>2</v>
      </c>
      <c r="H316" s="149" t="s">
        <v>353</v>
      </c>
      <c r="I316" s="151" t="n">
        <v>34200000</v>
      </c>
      <c r="J316" s="152" t="s">
        <v>644</v>
      </c>
      <c r="K316" s="153" t="s">
        <v>644</v>
      </c>
      <c r="L316" s="154" t="n">
        <v>100227</v>
      </c>
      <c r="M316" s="170" t="n">
        <v>1904</v>
      </c>
      <c r="N316" s="118" t="s">
        <v>379</v>
      </c>
      <c r="O316" s="120" t="s">
        <v>379</v>
      </c>
      <c r="P316" s="120" t="s">
        <v>790</v>
      </c>
      <c r="Q316" s="121"/>
      <c r="R316" s="121"/>
      <c r="S316" s="122"/>
      <c r="T316" s="171"/>
      <c r="U316" s="171"/>
      <c r="V316" s="126"/>
    </row>
    <row r="317" s="172" customFormat="true" ht="28.5" hidden="false" customHeight="true" outlineLevel="0" collapsed="false">
      <c r="A317" s="147" t="s">
        <v>910</v>
      </c>
      <c r="B317" s="148" t="s">
        <v>840</v>
      </c>
      <c r="C317" s="148" t="s">
        <v>836</v>
      </c>
      <c r="D317" s="148" t="s">
        <v>900</v>
      </c>
      <c r="E317" s="148" t="s">
        <v>901</v>
      </c>
      <c r="F317" s="149" t="s">
        <v>911</v>
      </c>
      <c r="G317" s="150" t="n">
        <v>1</v>
      </c>
      <c r="H317" s="149" t="s">
        <v>912</v>
      </c>
      <c r="I317" s="151" t="n">
        <v>0</v>
      </c>
      <c r="J317" s="152" t="s">
        <v>644</v>
      </c>
      <c r="K317" s="153" t="s">
        <v>644</v>
      </c>
      <c r="L317" s="154" t="n">
        <v>100227</v>
      </c>
      <c r="M317" s="170"/>
      <c r="N317" s="118" t="s">
        <v>379</v>
      </c>
      <c r="O317" s="120" t="s">
        <v>379</v>
      </c>
      <c r="P317" s="120" t="s">
        <v>790</v>
      </c>
      <c r="Q317" s="121"/>
      <c r="R317" s="121"/>
      <c r="S317" s="122"/>
      <c r="T317" s="171"/>
      <c r="U317" s="171"/>
      <c r="V317" s="126"/>
    </row>
    <row r="318" customFormat="false" ht="30" hidden="false" customHeight="false" outlineLevel="0" collapsed="false">
      <c r="A318" s="147" t="s">
        <v>913</v>
      </c>
      <c r="B318" s="148" t="s">
        <v>840</v>
      </c>
      <c r="C318" s="148" t="s">
        <v>836</v>
      </c>
      <c r="D318" s="148" t="s">
        <v>900</v>
      </c>
      <c r="E318" s="148" t="s">
        <v>901</v>
      </c>
      <c r="F318" s="149" t="s">
        <v>914</v>
      </c>
      <c r="G318" s="150"/>
      <c r="H318" s="149"/>
      <c r="I318" s="151"/>
      <c r="J318" s="152" t="s">
        <v>644</v>
      </c>
      <c r="K318" s="153" t="s">
        <v>780</v>
      </c>
      <c r="L318" s="154" t="n">
        <v>100227</v>
      </c>
      <c r="N318" s="118" t="s">
        <v>379</v>
      </c>
      <c r="O318" s="120" t="s">
        <v>379</v>
      </c>
      <c r="P318" s="120" t="s">
        <v>790</v>
      </c>
      <c r="Q318" s="121"/>
      <c r="R318" s="121"/>
      <c r="S318" s="122"/>
      <c r="T318" s="123"/>
      <c r="U318" s="123"/>
      <c r="V318" s="126" t="s">
        <v>50</v>
      </c>
    </row>
    <row r="319" customFormat="false" ht="21" hidden="false" customHeight="false" outlineLevel="0" collapsed="false">
      <c r="A319" s="236"/>
      <c r="B319" s="237"/>
      <c r="C319" s="248" t="s">
        <v>264</v>
      </c>
      <c r="D319" s="248" t="s">
        <v>915</v>
      </c>
      <c r="E319" s="240"/>
      <c r="F319" s="241"/>
      <c r="G319" s="249" t="n">
        <v>100228</v>
      </c>
      <c r="H319" s="241"/>
      <c r="I319" s="243"/>
      <c r="J319" s="244"/>
      <c r="K319" s="250" t="s">
        <v>454</v>
      </c>
      <c r="L319" s="251" t="n">
        <v>100228</v>
      </c>
      <c r="N319" s="118" t="s">
        <v>379</v>
      </c>
      <c r="O319" s="120" t="s">
        <v>379</v>
      </c>
      <c r="P319" s="120" t="s">
        <v>790</v>
      </c>
      <c r="Q319" s="121"/>
      <c r="R319" s="121"/>
      <c r="S319" s="122"/>
      <c r="T319" s="123"/>
      <c r="U319" s="123"/>
      <c r="V319" s="126"/>
    </row>
    <row r="320" s="255" customFormat="true" ht="21" hidden="false" customHeight="false" outlineLevel="0" collapsed="false">
      <c r="A320" s="236"/>
      <c r="B320" s="237"/>
      <c r="C320" s="238"/>
      <c r="D320" s="239"/>
      <c r="E320" s="240" t="s">
        <v>916</v>
      </c>
      <c r="F320" s="241"/>
      <c r="G320" s="242"/>
      <c r="H320" s="241"/>
      <c r="I320" s="243"/>
      <c r="J320" s="244"/>
      <c r="K320" s="245"/>
      <c r="L320" s="246"/>
      <c r="M320" s="253" t="n">
        <v>1901</v>
      </c>
      <c r="N320" s="118"/>
      <c r="O320" s="120"/>
      <c r="P320" s="120"/>
      <c r="Q320" s="121"/>
      <c r="R320" s="121"/>
      <c r="S320" s="122"/>
      <c r="T320" s="254"/>
      <c r="U320" s="254"/>
      <c r="V320" s="126"/>
    </row>
    <row r="321" s="177" customFormat="true" ht="30" hidden="false" customHeight="false" outlineLevel="0" collapsed="false">
      <c r="A321" s="147" t="s">
        <v>917</v>
      </c>
      <c r="B321" s="148" t="s">
        <v>840</v>
      </c>
      <c r="C321" s="148" t="s">
        <v>836</v>
      </c>
      <c r="D321" s="148" t="s">
        <v>915</v>
      </c>
      <c r="E321" s="148" t="s">
        <v>916</v>
      </c>
      <c r="F321" s="149" t="s">
        <v>918</v>
      </c>
      <c r="G321" s="150" t="n">
        <v>1</v>
      </c>
      <c r="H321" s="149" t="s">
        <v>399</v>
      </c>
      <c r="I321" s="151" t="n">
        <v>35000000</v>
      </c>
      <c r="J321" s="152" t="s">
        <v>454</v>
      </c>
      <c r="K321" s="153" t="s">
        <v>454</v>
      </c>
      <c r="L321" s="154" t="n">
        <v>100228</v>
      </c>
      <c r="M321" s="94" t="n">
        <v>1902</v>
      </c>
      <c r="N321" s="118" t="s">
        <v>379</v>
      </c>
      <c r="O321" s="120" t="s">
        <v>379</v>
      </c>
      <c r="P321" s="120" t="s">
        <v>790</v>
      </c>
      <c r="Q321" s="121"/>
      <c r="R321" s="121"/>
      <c r="S321" s="122"/>
      <c r="T321" s="176"/>
      <c r="U321" s="176"/>
      <c r="V321" s="126"/>
    </row>
    <row r="322" s="255" customFormat="true" ht="30" hidden="false" customHeight="false" outlineLevel="0" collapsed="false">
      <c r="A322" s="147" t="s">
        <v>919</v>
      </c>
      <c r="B322" s="148" t="s">
        <v>840</v>
      </c>
      <c r="C322" s="148" t="s">
        <v>836</v>
      </c>
      <c r="D322" s="148" t="s">
        <v>915</v>
      </c>
      <c r="E322" s="148" t="s">
        <v>916</v>
      </c>
      <c r="F322" s="149" t="s">
        <v>920</v>
      </c>
      <c r="G322" s="150" t="n">
        <v>1</v>
      </c>
      <c r="H322" s="149" t="s">
        <v>921</v>
      </c>
      <c r="I322" s="151" t="n">
        <v>2000000</v>
      </c>
      <c r="J322" s="152" t="s">
        <v>454</v>
      </c>
      <c r="K322" s="153" t="s">
        <v>644</v>
      </c>
      <c r="L322" s="154" t="n">
        <v>100228</v>
      </c>
      <c r="M322" s="253" t="n">
        <v>1903</v>
      </c>
      <c r="N322" s="118" t="s">
        <v>379</v>
      </c>
      <c r="O322" s="120" t="s">
        <v>379</v>
      </c>
      <c r="P322" s="120" t="s">
        <v>790</v>
      </c>
      <c r="Q322" s="121" t="s">
        <v>408</v>
      </c>
      <c r="R322" s="121" t="s">
        <v>307</v>
      </c>
      <c r="S322" s="122" t="s">
        <v>409</v>
      </c>
      <c r="T322" s="254"/>
      <c r="U322" s="254"/>
      <c r="V322" s="126"/>
    </row>
    <row r="323" customFormat="false" ht="30" hidden="false" customHeight="false" outlineLevel="0" collapsed="false">
      <c r="A323" s="147" t="s">
        <v>922</v>
      </c>
      <c r="B323" s="148" t="s">
        <v>840</v>
      </c>
      <c r="C323" s="148" t="s">
        <v>836</v>
      </c>
      <c r="D323" s="148" t="s">
        <v>915</v>
      </c>
      <c r="E323" s="148" t="s">
        <v>916</v>
      </c>
      <c r="F323" s="149" t="s">
        <v>923</v>
      </c>
      <c r="G323" s="150" t="n">
        <v>3</v>
      </c>
      <c r="H323" s="149" t="s">
        <v>364</v>
      </c>
      <c r="I323" s="151" t="n">
        <v>55000000</v>
      </c>
      <c r="J323" s="152" t="s">
        <v>454</v>
      </c>
      <c r="K323" s="153" t="s">
        <v>454</v>
      </c>
      <c r="L323" s="154" t="n">
        <v>100228</v>
      </c>
      <c r="N323" s="118" t="s">
        <v>379</v>
      </c>
      <c r="O323" s="120" t="s">
        <v>379</v>
      </c>
      <c r="P323" s="120" t="s">
        <v>790</v>
      </c>
      <c r="Q323" s="121" t="s">
        <v>408</v>
      </c>
      <c r="R323" s="121" t="s">
        <v>365</v>
      </c>
      <c r="S323" s="122" t="s">
        <v>232</v>
      </c>
      <c r="T323" s="123"/>
      <c r="U323" s="123"/>
      <c r="V323" s="126"/>
    </row>
    <row r="324" customFormat="false" ht="21" hidden="false" customHeight="false" outlineLevel="0" collapsed="false">
      <c r="A324" s="236" t="s">
        <v>924</v>
      </c>
      <c r="B324" s="237"/>
      <c r="C324" s="247" t="s">
        <v>925</v>
      </c>
      <c r="D324" s="239"/>
      <c r="E324" s="240"/>
      <c r="F324" s="241"/>
      <c r="G324" s="242"/>
      <c r="H324" s="241"/>
      <c r="I324" s="243"/>
      <c r="J324" s="244"/>
      <c r="K324" s="245"/>
      <c r="L324" s="246"/>
      <c r="N324" s="118"/>
      <c r="O324" s="120"/>
      <c r="P324" s="120"/>
      <c r="Q324" s="121"/>
      <c r="R324" s="121"/>
      <c r="S324" s="122"/>
      <c r="T324" s="123"/>
      <c r="U324" s="123"/>
      <c r="V324" s="126"/>
    </row>
    <row r="325" customFormat="false" ht="21" hidden="false" customHeight="false" outlineLevel="0" collapsed="false">
      <c r="A325" s="236"/>
      <c r="B325" s="237"/>
      <c r="C325" s="248" t="s">
        <v>264</v>
      </c>
      <c r="D325" s="248" t="s">
        <v>926</v>
      </c>
      <c r="E325" s="240"/>
      <c r="F325" s="241"/>
      <c r="G325" s="249" t="n">
        <v>100229</v>
      </c>
      <c r="H325" s="241"/>
      <c r="I325" s="243"/>
      <c r="J325" s="244"/>
      <c r="K325" s="250" t="s">
        <v>454</v>
      </c>
      <c r="L325" s="251" t="n">
        <v>100229</v>
      </c>
      <c r="N325" s="118" t="s">
        <v>379</v>
      </c>
      <c r="O325" s="120" t="s">
        <v>379</v>
      </c>
      <c r="P325" s="120" t="s">
        <v>790</v>
      </c>
      <c r="Q325" s="121"/>
      <c r="R325" s="121"/>
      <c r="S325" s="122"/>
      <c r="T325" s="123"/>
      <c r="U325" s="123"/>
      <c r="V325" s="126"/>
    </row>
    <row r="326" s="255" customFormat="true" ht="21" hidden="false" customHeight="false" outlineLevel="0" collapsed="false">
      <c r="A326" s="236"/>
      <c r="B326" s="237"/>
      <c r="C326" s="238"/>
      <c r="D326" s="239"/>
      <c r="E326" s="240" t="s">
        <v>927</v>
      </c>
      <c r="F326" s="241"/>
      <c r="G326" s="242"/>
      <c r="H326" s="241"/>
      <c r="I326" s="243"/>
      <c r="J326" s="244"/>
      <c r="K326" s="245"/>
      <c r="L326" s="246"/>
      <c r="M326" s="253" t="n">
        <v>1901</v>
      </c>
      <c r="N326" s="118"/>
      <c r="O326" s="120"/>
      <c r="P326" s="120"/>
      <c r="Q326" s="121"/>
      <c r="R326" s="121"/>
      <c r="S326" s="122"/>
      <c r="T326" s="254"/>
      <c r="U326" s="254"/>
      <c r="V326" s="126"/>
    </row>
    <row r="327" s="255" customFormat="true" ht="45" hidden="false" customHeight="false" outlineLevel="0" collapsed="false">
      <c r="A327" s="147" t="s">
        <v>928</v>
      </c>
      <c r="B327" s="148" t="s">
        <v>840</v>
      </c>
      <c r="C327" s="148" t="s">
        <v>925</v>
      </c>
      <c r="D327" s="148" t="s">
        <v>926</v>
      </c>
      <c r="E327" s="148" t="s">
        <v>927</v>
      </c>
      <c r="F327" s="149" t="s">
        <v>929</v>
      </c>
      <c r="G327" s="150" t="n">
        <v>25</v>
      </c>
      <c r="H327" s="149" t="s">
        <v>930</v>
      </c>
      <c r="I327" s="151" t="n">
        <v>74000000</v>
      </c>
      <c r="J327" s="152" t="s">
        <v>454</v>
      </c>
      <c r="K327" s="153" t="s">
        <v>454</v>
      </c>
      <c r="L327" s="154" t="n">
        <v>100229</v>
      </c>
      <c r="M327" s="253" t="n">
        <v>1902</v>
      </c>
      <c r="N327" s="118" t="s">
        <v>379</v>
      </c>
      <c r="O327" s="120" t="s">
        <v>379</v>
      </c>
      <c r="P327" s="120" t="s">
        <v>790</v>
      </c>
      <c r="Q327" s="121" t="s">
        <v>408</v>
      </c>
      <c r="R327" s="121" t="s">
        <v>365</v>
      </c>
      <c r="S327" s="122" t="s">
        <v>232</v>
      </c>
      <c r="T327" s="254"/>
      <c r="U327" s="254"/>
      <c r="V327" s="126" t="s">
        <v>50</v>
      </c>
    </row>
    <row r="328" customFormat="false" ht="30" hidden="false" customHeight="false" outlineLevel="0" collapsed="false">
      <c r="A328" s="147" t="s">
        <v>931</v>
      </c>
      <c r="B328" s="148" t="s">
        <v>840</v>
      </c>
      <c r="C328" s="148" t="s">
        <v>925</v>
      </c>
      <c r="D328" s="148" t="s">
        <v>926</v>
      </c>
      <c r="E328" s="148" t="s">
        <v>927</v>
      </c>
      <c r="F328" s="149" t="s">
        <v>932</v>
      </c>
      <c r="G328" s="150" t="n">
        <v>1</v>
      </c>
      <c r="H328" s="149" t="s">
        <v>933</v>
      </c>
      <c r="I328" s="151" t="n">
        <v>20000000</v>
      </c>
      <c r="J328" s="152" t="s">
        <v>454</v>
      </c>
      <c r="K328" s="153" t="s">
        <v>454</v>
      </c>
      <c r="L328" s="154" t="n">
        <v>100229</v>
      </c>
      <c r="N328" s="118" t="s">
        <v>379</v>
      </c>
      <c r="O328" s="120" t="s">
        <v>379</v>
      </c>
      <c r="P328" s="120" t="s">
        <v>790</v>
      </c>
      <c r="Q328" s="121" t="s">
        <v>408</v>
      </c>
      <c r="R328" s="121" t="s">
        <v>365</v>
      </c>
      <c r="S328" s="122" t="s">
        <v>232</v>
      </c>
      <c r="T328" s="123"/>
      <c r="U328" s="123"/>
      <c r="V328" s="126" t="s">
        <v>50</v>
      </c>
    </row>
    <row r="329" s="177" customFormat="true" ht="21" hidden="false" customHeight="false" outlineLevel="0" collapsed="false">
      <c r="A329" s="236"/>
      <c r="B329" s="237"/>
      <c r="C329" s="238"/>
      <c r="D329" s="239"/>
      <c r="E329" s="240" t="s">
        <v>934</v>
      </c>
      <c r="F329" s="241"/>
      <c r="G329" s="242"/>
      <c r="H329" s="241"/>
      <c r="I329" s="243"/>
      <c r="J329" s="244"/>
      <c r="K329" s="245"/>
      <c r="L329" s="246"/>
      <c r="M329" s="94" t="n">
        <v>1901</v>
      </c>
      <c r="N329" s="118"/>
      <c r="O329" s="120"/>
      <c r="P329" s="120"/>
      <c r="Q329" s="121"/>
      <c r="R329" s="121"/>
      <c r="S329" s="122"/>
      <c r="T329" s="176"/>
      <c r="U329" s="176"/>
      <c r="V329" s="126"/>
    </row>
    <row r="330" s="167" customFormat="true" ht="21" hidden="false" customHeight="false" outlineLevel="0" collapsed="false">
      <c r="A330" s="147" t="s">
        <v>935</v>
      </c>
      <c r="B330" s="148" t="s">
        <v>840</v>
      </c>
      <c r="C330" s="148" t="s">
        <v>925</v>
      </c>
      <c r="D330" s="148" t="s">
        <v>926</v>
      </c>
      <c r="E330" s="148" t="s">
        <v>934</v>
      </c>
      <c r="F330" s="149" t="s">
        <v>936</v>
      </c>
      <c r="G330" s="150" t="n">
        <v>1000</v>
      </c>
      <c r="H330" s="149" t="s">
        <v>937</v>
      </c>
      <c r="I330" s="151" t="n">
        <v>60000000</v>
      </c>
      <c r="J330" s="152" t="s">
        <v>454</v>
      </c>
      <c r="K330" s="153" t="s">
        <v>454</v>
      </c>
      <c r="L330" s="154" t="n">
        <v>100229</v>
      </c>
      <c r="M330" s="165" t="n">
        <v>1902</v>
      </c>
      <c r="N330" s="118" t="s">
        <v>379</v>
      </c>
      <c r="O330" s="120" t="s">
        <v>379</v>
      </c>
      <c r="P330" s="120" t="s">
        <v>790</v>
      </c>
      <c r="Q330" s="121" t="s">
        <v>408</v>
      </c>
      <c r="R330" s="121" t="s">
        <v>307</v>
      </c>
      <c r="S330" s="122" t="s">
        <v>409</v>
      </c>
      <c r="T330" s="166"/>
      <c r="U330" s="166"/>
      <c r="V330" s="126"/>
    </row>
    <row r="331" s="177" customFormat="true" ht="21" hidden="false" customHeight="false" outlineLevel="0" collapsed="false">
      <c r="A331" s="147" t="s">
        <v>938</v>
      </c>
      <c r="B331" s="148" t="s">
        <v>840</v>
      </c>
      <c r="C331" s="148" t="s">
        <v>925</v>
      </c>
      <c r="D331" s="148" t="s">
        <v>926</v>
      </c>
      <c r="E331" s="148" t="s">
        <v>934</v>
      </c>
      <c r="F331" s="149" t="s">
        <v>939</v>
      </c>
      <c r="G331" s="150" t="n">
        <v>60</v>
      </c>
      <c r="H331" s="149" t="s">
        <v>937</v>
      </c>
      <c r="I331" s="151" t="n">
        <v>725000</v>
      </c>
      <c r="J331" s="152" t="s">
        <v>454</v>
      </c>
      <c r="K331" s="153" t="s">
        <v>780</v>
      </c>
      <c r="L331" s="154" t="n">
        <v>100229</v>
      </c>
      <c r="M331" s="94" t="n">
        <v>1903</v>
      </c>
      <c r="N331" s="118" t="s">
        <v>379</v>
      </c>
      <c r="O331" s="120" t="s">
        <v>379</v>
      </c>
      <c r="P331" s="120" t="s">
        <v>790</v>
      </c>
      <c r="Q331" s="121" t="s">
        <v>408</v>
      </c>
      <c r="R331" s="121" t="s">
        <v>307</v>
      </c>
      <c r="S331" s="122" t="s">
        <v>409</v>
      </c>
      <c r="T331" s="176"/>
      <c r="U331" s="176"/>
      <c r="V331" s="126"/>
    </row>
    <row r="332" customFormat="false" ht="21" hidden="false" customHeight="false" outlineLevel="0" collapsed="false">
      <c r="A332" s="147" t="s">
        <v>940</v>
      </c>
      <c r="B332" s="148" t="s">
        <v>840</v>
      </c>
      <c r="C332" s="148" t="s">
        <v>925</v>
      </c>
      <c r="D332" s="148" t="s">
        <v>926</v>
      </c>
      <c r="E332" s="148" t="s">
        <v>934</v>
      </c>
      <c r="F332" s="149" t="s">
        <v>941</v>
      </c>
      <c r="G332" s="150" t="n">
        <v>800</v>
      </c>
      <c r="H332" s="149" t="s">
        <v>285</v>
      </c>
      <c r="I332" s="151" t="n">
        <v>20000000</v>
      </c>
      <c r="J332" s="152" t="s">
        <v>454</v>
      </c>
      <c r="K332" s="153" t="s">
        <v>454</v>
      </c>
      <c r="L332" s="154" t="n">
        <v>100229</v>
      </c>
      <c r="N332" s="118" t="s">
        <v>379</v>
      </c>
      <c r="O332" s="120" t="s">
        <v>379</v>
      </c>
      <c r="P332" s="120" t="s">
        <v>790</v>
      </c>
      <c r="Q332" s="121" t="s">
        <v>408</v>
      </c>
      <c r="R332" s="121" t="s">
        <v>307</v>
      </c>
      <c r="S332" s="122" t="s">
        <v>409</v>
      </c>
      <c r="T332" s="123"/>
      <c r="U332" s="123"/>
      <c r="V332" s="126"/>
    </row>
    <row r="333" customFormat="false" ht="21" hidden="false" customHeight="false" outlineLevel="0" collapsed="false">
      <c r="A333" s="236"/>
      <c r="B333" s="237"/>
      <c r="C333" s="248" t="s">
        <v>264</v>
      </c>
      <c r="D333" s="248" t="s">
        <v>942</v>
      </c>
      <c r="E333" s="240"/>
      <c r="F333" s="241"/>
      <c r="G333" s="249" t="n">
        <v>100230</v>
      </c>
      <c r="H333" s="241"/>
      <c r="I333" s="243"/>
      <c r="J333" s="244"/>
      <c r="K333" s="250" t="s">
        <v>454</v>
      </c>
      <c r="L333" s="251" t="n">
        <v>100230</v>
      </c>
      <c r="N333" s="118" t="s">
        <v>379</v>
      </c>
      <c r="O333" s="120" t="s">
        <v>379</v>
      </c>
      <c r="P333" s="120" t="s">
        <v>790</v>
      </c>
      <c r="Q333" s="121"/>
      <c r="R333" s="121"/>
      <c r="S333" s="122"/>
      <c r="T333" s="123"/>
      <c r="U333" s="123"/>
      <c r="V333" s="126"/>
    </row>
    <row r="334" s="235" customFormat="true" ht="21" hidden="false" customHeight="false" outlineLevel="0" collapsed="false">
      <c r="A334" s="236"/>
      <c r="B334" s="237"/>
      <c r="C334" s="238"/>
      <c r="D334" s="239"/>
      <c r="E334" s="240" t="s">
        <v>943</v>
      </c>
      <c r="F334" s="241"/>
      <c r="G334" s="242"/>
      <c r="H334" s="241"/>
      <c r="I334" s="243"/>
      <c r="J334" s="244"/>
      <c r="K334" s="245"/>
      <c r="L334" s="256"/>
      <c r="M334" s="94" t="n">
        <v>1901</v>
      </c>
      <c r="N334" s="118"/>
      <c r="O334" s="120"/>
      <c r="P334" s="120"/>
      <c r="Q334" s="121"/>
      <c r="R334" s="121"/>
      <c r="S334" s="122"/>
      <c r="T334" s="234"/>
      <c r="U334" s="234"/>
      <c r="V334" s="126"/>
    </row>
    <row r="335" s="177" customFormat="true" ht="30" hidden="false" customHeight="false" outlineLevel="0" collapsed="false">
      <c r="A335" s="147" t="s">
        <v>944</v>
      </c>
      <c r="B335" s="148" t="s">
        <v>840</v>
      </c>
      <c r="C335" s="148" t="s">
        <v>925</v>
      </c>
      <c r="D335" s="148" t="s">
        <v>942</v>
      </c>
      <c r="E335" s="148" t="s">
        <v>943</v>
      </c>
      <c r="F335" s="149" t="s">
        <v>945</v>
      </c>
      <c r="G335" s="150" t="n">
        <v>2500</v>
      </c>
      <c r="H335" s="149" t="s">
        <v>946</v>
      </c>
      <c r="I335" s="151" t="n">
        <v>2000000</v>
      </c>
      <c r="J335" s="152" t="s">
        <v>454</v>
      </c>
      <c r="K335" s="153" t="s">
        <v>454</v>
      </c>
      <c r="L335" s="209" t="n">
        <v>100230</v>
      </c>
      <c r="M335" s="94" t="n">
        <v>1902</v>
      </c>
      <c r="N335" s="118" t="s">
        <v>379</v>
      </c>
      <c r="O335" s="120" t="s">
        <v>379</v>
      </c>
      <c r="P335" s="120" t="s">
        <v>790</v>
      </c>
      <c r="Q335" s="121" t="s">
        <v>408</v>
      </c>
      <c r="R335" s="121" t="s">
        <v>307</v>
      </c>
      <c r="S335" s="122" t="s">
        <v>409</v>
      </c>
      <c r="T335" s="176"/>
      <c r="U335" s="176"/>
      <c r="V335" s="126"/>
    </row>
    <row r="336" s="177" customFormat="true" ht="21" hidden="false" customHeight="false" outlineLevel="0" collapsed="false">
      <c r="A336" s="147" t="s">
        <v>947</v>
      </c>
      <c r="B336" s="148" t="s">
        <v>840</v>
      </c>
      <c r="C336" s="148" t="s">
        <v>925</v>
      </c>
      <c r="D336" s="148" t="s">
        <v>942</v>
      </c>
      <c r="E336" s="148" t="s">
        <v>943</v>
      </c>
      <c r="F336" s="149" t="s">
        <v>948</v>
      </c>
      <c r="G336" s="150" t="n">
        <v>25</v>
      </c>
      <c r="H336" s="149" t="s">
        <v>949</v>
      </c>
      <c r="I336" s="151" t="n">
        <v>1600000</v>
      </c>
      <c r="J336" s="152" t="s">
        <v>454</v>
      </c>
      <c r="K336" s="153" t="s">
        <v>454</v>
      </c>
      <c r="L336" s="154" t="n">
        <v>100230</v>
      </c>
      <c r="M336" s="94" t="n">
        <v>1903</v>
      </c>
      <c r="N336" s="118" t="s">
        <v>379</v>
      </c>
      <c r="O336" s="120" t="s">
        <v>379</v>
      </c>
      <c r="P336" s="120" t="s">
        <v>790</v>
      </c>
      <c r="Q336" s="121"/>
      <c r="R336" s="121"/>
      <c r="S336" s="122"/>
      <c r="T336" s="176"/>
      <c r="U336" s="176"/>
      <c r="V336" s="126"/>
    </row>
    <row r="337" s="177" customFormat="true" ht="30" hidden="false" customHeight="false" outlineLevel="0" collapsed="false">
      <c r="A337" s="147" t="s">
        <v>950</v>
      </c>
      <c r="B337" s="148" t="s">
        <v>840</v>
      </c>
      <c r="C337" s="148" t="s">
        <v>925</v>
      </c>
      <c r="D337" s="148" t="s">
        <v>942</v>
      </c>
      <c r="E337" s="148" t="s">
        <v>943</v>
      </c>
      <c r="F337" s="149" t="s">
        <v>951</v>
      </c>
      <c r="G337" s="150" t="n">
        <v>4</v>
      </c>
      <c r="H337" s="149" t="s">
        <v>952</v>
      </c>
      <c r="I337" s="151" t="n">
        <v>142000000</v>
      </c>
      <c r="J337" s="152" t="s">
        <v>454</v>
      </c>
      <c r="K337" s="153" t="s">
        <v>454</v>
      </c>
      <c r="L337" s="154" t="n">
        <v>100230</v>
      </c>
      <c r="M337" s="94" t="n">
        <v>1904</v>
      </c>
      <c r="N337" s="118" t="s">
        <v>379</v>
      </c>
      <c r="O337" s="120" t="s">
        <v>379</v>
      </c>
      <c r="P337" s="120" t="s">
        <v>790</v>
      </c>
      <c r="Q337" s="121" t="s">
        <v>408</v>
      </c>
      <c r="R337" s="121" t="s">
        <v>307</v>
      </c>
      <c r="S337" s="122" t="s">
        <v>409</v>
      </c>
      <c r="T337" s="176"/>
      <c r="U337" s="176"/>
      <c r="V337" s="126" t="s">
        <v>50</v>
      </c>
    </row>
    <row r="338" customFormat="false" ht="21" hidden="false" customHeight="false" outlineLevel="0" collapsed="false">
      <c r="A338" s="147" t="s">
        <v>953</v>
      </c>
      <c r="B338" s="148" t="s">
        <v>840</v>
      </c>
      <c r="C338" s="148" t="s">
        <v>925</v>
      </c>
      <c r="D338" s="148" t="s">
        <v>942</v>
      </c>
      <c r="E338" s="148" t="s">
        <v>943</v>
      </c>
      <c r="F338" s="149" t="s">
        <v>954</v>
      </c>
      <c r="G338" s="150" t="n">
        <v>1</v>
      </c>
      <c r="H338" s="149" t="s">
        <v>643</v>
      </c>
      <c r="I338" s="151" t="n">
        <v>1000000</v>
      </c>
      <c r="J338" s="152" t="s">
        <v>454</v>
      </c>
      <c r="K338" s="153" t="s">
        <v>552</v>
      </c>
      <c r="L338" s="154" t="n">
        <v>100230</v>
      </c>
      <c r="N338" s="118" t="s">
        <v>379</v>
      </c>
      <c r="O338" s="120" t="s">
        <v>379</v>
      </c>
      <c r="P338" s="120" t="s">
        <v>790</v>
      </c>
      <c r="Q338" s="121"/>
      <c r="R338" s="121"/>
      <c r="S338" s="122"/>
      <c r="T338" s="123"/>
      <c r="U338" s="123"/>
      <c r="V338" s="126"/>
    </row>
    <row r="339" customFormat="false" ht="21" hidden="false" customHeight="false" outlineLevel="0" collapsed="false">
      <c r="A339" s="236"/>
      <c r="B339" s="237"/>
      <c r="C339" s="248" t="s">
        <v>264</v>
      </c>
      <c r="D339" s="248" t="s">
        <v>955</v>
      </c>
      <c r="E339" s="240"/>
      <c r="F339" s="241"/>
      <c r="G339" s="249" t="n">
        <v>100231</v>
      </c>
      <c r="H339" s="241"/>
      <c r="I339" s="243"/>
      <c r="J339" s="244"/>
      <c r="K339" s="250" t="s">
        <v>332</v>
      </c>
      <c r="L339" s="251" t="n">
        <v>100231</v>
      </c>
      <c r="N339" s="118" t="s">
        <v>379</v>
      </c>
      <c r="O339" s="120" t="s">
        <v>379</v>
      </c>
      <c r="P339" s="120" t="s">
        <v>790</v>
      </c>
      <c r="Q339" s="121"/>
      <c r="R339" s="121"/>
      <c r="S339" s="122"/>
      <c r="T339" s="123"/>
      <c r="U339" s="123"/>
      <c r="V339" s="126"/>
    </row>
    <row r="340" s="177" customFormat="true" ht="21" hidden="false" customHeight="false" outlineLevel="0" collapsed="false">
      <c r="A340" s="236"/>
      <c r="B340" s="237"/>
      <c r="C340" s="238"/>
      <c r="D340" s="239"/>
      <c r="E340" s="240" t="s">
        <v>956</v>
      </c>
      <c r="F340" s="241"/>
      <c r="G340" s="242"/>
      <c r="H340" s="241"/>
      <c r="I340" s="243"/>
      <c r="J340" s="244"/>
      <c r="K340" s="245"/>
      <c r="L340" s="246"/>
      <c r="M340" s="94" t="n">
        <v>1901</v>
      </c>
      <c r="N340" s="118"/>
      <c r="O340" s="120"/>
      <c r="P340" s="120"/>
      <c r="Q340" s="121"/>
      <c r="R340" s="121"/>
      <c r="S340" s="122"/>
      <c r="T340" s="176"/>
      <c r="U340" s="176"/>
      <c r="V340" s="126"/>
    </row>
    <row r="341" s="177" customFormat="true" ht="21" hidden="false" customHeight="false" outlineLevel="0" collapsed="false">
      <c r="A341" s="147" t="s">
        <v>957</v>
      </c>
      <c r="B341" s="148" t="s">
        <v>840</v>
      </c>
      <c r="C341" s="148" t="s">
        <v>925</v>
      </c>
      <c r="D341" s="148" t="s">
        <v>955</v>
      </c>
      <c r="E341" s="148" t="s">
        <v>956</v>
      </c>
      <c r="F341" s="149" t="s">
        <v>958</v>
      </c>
      <c r="G341" s="150" t="n">
        <v>1</v>
      </c>
      <c r="H341" s="149" t="s">
        <v>959</v>
      </c>
      <c r="I341" s="151" t="n">
        <v>1500000</v>
      </c>
      <c r="J341" s="152" t="s">
        <v>332</v>
      </c>
      <c r="K341" s="153" t="s">
        <v>332</v>
      </c>
      <c r="L341" s="154" t="n">
        <v>100231</v>
      </c>
      <c r="M341" s="94" t="n">
        <v>1902</v>
      </c>
      <c r="N341" s="118" t="s">
        <v>379</v>
      </c>
      <c r="O341" s="120" t="s">
        <v>379</v>
      </c>
      <c r="P341" s="120" t="s">
        <v>790</v>
      </c>
      <c r="Q341" s="121"/>
      <c r="R341" s="121"/>
      <c r="S341" s="122"/>
      <c r="T341" s="176"/>
      <c r="U341" s="176"/>
      <c r="V341" s="126"/>
    </row>
    <row r="342" s="177" customFormat="true" ht="30" hidden="false" customHeight="false" outlineLevel="0" collapsed="false">
      <c r="A342" s="147" t="s">
        <v>960</v>
      </c>
      <c r="B342" s="148" t="s">
        <v>840</v>
      </c>
      <c r="C342" s="148" t="s">
        <v>925</v>
      </c>
      <c r="D342" s="148" t="s">
        <v>955</v>
      </c>
      <c r="E342" s="148" t="s">
        <v>956</v>
      </c>
      <c r="F342" s="149" t="s">
        <v>961</v>
      </c>
      <c r="G342" s="150" t="n">
        <v>30</v>
      </c>
      <c r="H342" s="149" t="s">
        <v>506</v>
      </c>
      <c r="I342" s="151" t="n">
        <v>2000000</v>
      </c>
      <c r="J342" s="152" t="s">
        <v>332</v>
      </c>
      <c r="K342" s="153" t="s">
        <v>332</v>
      </c>
      <c r="L342" s="154" t="n">
        <v>100231</v>
      </c>
      <c r="M342" s="94" t="n">
        <v>1903</v>
      </c>
      <c r="N342" s="118" t="s">
        <v>379</v>
      </c>
      <c r="O342" s="120" t="s">
        <v>379</v>
      </c>
      <c r="P342" s="120" t="s">
        <v>790</v>
      </c>
      <c r="Q342" s="121" t="s">
        <v>408</v>
      </c>
      <c r="R342" s="121" t="s">
        <v>307</v>
      </c>
      <c r="S342" s="122" t="s">
        <v>409</v>
      </c>
      <c r="T342" s="176"/>
      <c r="U342" s="176"/>
      <c r="V342" s="126"/>
    </row>
    <row r="343" customFormat="false" ht="30" hidden="false" customHeight="false" outlineLevel="0" collapsed="false">
      <c r="A343" s="147" t="s">
        <v>962</v>
      </c>
      <c r="B343" s="148" t="s">
        <v>840</v>
      </c>
      <c r="C343" s="148" t="s">
        <v>925</v>
      </c>
      <c r="D343" s="148" t="s">
        <v>955</v>
      </c>
      <c r="E343" s="148" t="s">
        <v>956</v>
      </c>
      <c r="F343" s="149" t="s">
        <v>963</v>
      </c>
      <c r="G343" s="150" t="n">
        <v>1</v>
      </c>
      <c r="H343" s="149" t="s">
        <v>399</v>
      </c>
      <c r="I343" s="151" t="n">
        <v>10000000</v>
      </c>
      <c r="J343" s="152" t="s">
        <v>332</v>
      </c>
      <c r="K343" s="153" t="s">
        <v>332</v>
      </c>
      <c r="L343" s="154" t="n">
        <v>100231</v>
      </c>
      <c r="N343" s="118" t="s">
        <v>379</v>
      </c>
      <c r="O343" s="120" t="s">
        <v>379</v>
      </c>
      <c r="P343" s="120" t="s">
        <v>790</v>
      </c>
      <c r="Q343" s="121" t="s">
        <v>408</v>
      </c>
      <c r="R343" s="121" t="s">
        <v>307</v>
      </c>
      <c r="S343" s="122" t="s">
        <v>409</v>
      </c>
      <c r="T343" s="123"/>
      <c r="U343" s="123"/>
      <c r="V343" s="126"/>
    </row>
    <row r="344" s="177" customFormat="true" ht="21" hidden="false" customHeight="false" outlineLevel="0" collapsed="false">
      <c r="A344" s="236"/>
      <c r="B344" s="237"/>
      <c r="C344" s="238"/>
      <c r="D344" s="239"/>
      <c r="E344" s="240" t="s">
        <v>964</v>
      </c>
      <c r="F344" s="241"/>
      <c r="G344" s="242"/>
      <c r="H344" s="241"/>
      <c r="I344" s="243"/>
      <c r="J344" s="244"/>
      <c r="K344" s="245"/>
      <c r="L344" s="246"/>
      <c r="M344" s="94" t="n">
        <v>1904</v>
      </c>
      <c r="N344" s="118"/>
      <c r="O344" s="120"/>
      <c r="P344" s="120"/>
      <c r="Q344" s="121"/>
      <c r="R344" s="121"/>
      <c r="S344" s="122"/>
      <c r="T344" s="176"/>
      <c r="U344" s="176"/>
      <c r="V344" s="126"/>
    </row>
    <row r="345" s="177" customFormat="true" ht="30" hidden="false" customHeight="false" outlineLevel="0" collapsed="false">
      <c r="A345" s="147" t="s">
        <v>965</v>
      </c>
      <c r="B345" s="148" t="s">
        <v>840</v>
      </c>
      <c r="C345" s="148" t="s">
        <v>925</v>
      </c>
      <c r="D345" s="148" t="s">
        <v>955</v>
      </c>
      <c r="E345" s="148" t="s">
        <v>964</v>
      </c>
      <c r="F345" s="149" t="s">
        <v>966</v>
      </c>
      <c r="G345" s="150" t="n">
        <v>36</v>
      </c>
      <c r="H345" s="149" t="s">
        <v>967</v>
      </c>
      <c r="I345" s="151" t="n">
        <v>1500000</v>
      </c>
      <c r="J345" s="152" t="s">
        <v>332</v>
      </c>
      <c r="K345" s="153" t="s">
        <v>332</v>
      </c>
      <c r="L345" s="154" t="n">
        <v>100231</v>
      </c>
      <c r="M345" s="94" t="n">
        <v>1905</v>
      </c>
      <c r="N345" s="118" t="s">
        <v>379</v>
      </c>
      <c r="O345" s="120" t="s">
        <v>379</v>
      </c>
      <c r="P345" s="120" t="s">
        <v>790</v>
      </c>
      <c r="Q345" s="121" t="s">
        <v>408</v>
      </c>
      <c r="R345" s="121" t="s">
        <v>307</v>
      </c>
      <c r="S345" s="122" t="s">
        <v>409</v>
      </c>
      <c r="T345" s="176"/>
      <c r="U345" s="176"/>
      <c r="V345" s="126"/>
    </row>
    <row r="346" s="177" customFormat="true" ht="30" hidden="false" customHeight="false" outlineLevel="0" collapsed="false">
      <c r="A346" s="147" t="s">
        <v>968</v>
      </c>
      <c r="B346" s="148" t="s">
        <v>840</v>
      </c>
      <c r="C346" s="148" t="s">
        <v>925</v>
      </c>
      <c r="D346" s="148" t="s">
        <v>955</v>
      </c>
      <c r="E346" s="148" t="s">
        <v>964</v>
      </c>
      <c r="F346" s="149" t="s">
        <v>969</v>
      </c>
      <c r="G346" s="150" t="n">
        <v>750</v>
      </c>
      <c r="H346" s="149" t="s">
        <v>970</v>
      </c>
      <c r="I346" s="151" t="n">
        <v>22500000</v>
      </c>
      <c r="J346" s="152" t="s">
        <v>332</v>
      </c>
      <c r="K346" s="153" t="s">
        <v>332</v>
      </c>
      <c r="L346" s="154" t="n">
        <v>100231</v>
      </c>
      <c r="M346" s="94" t="n">
        <v>1906</v>
      </c>
      <c r="N346" s="118" t="s">
        <v>379</v>
      </c>
      <c r="O346" s="120" t="s">
        <v>379</v>
      </c>
      <c r="P346" s="120" t="s">
        <v>790</v>
      </c>
      <c r="Q346" s="121" t="s">
        <v>408</v>
      </c>
      <c r="R346" s="121" t="s">
        <v>307</v>
      </c>
      <c r="S346" s="122" t="s">
        <v>409</v>
      </c>
      <c r="T346" s="176"/>
      <c r="U346" s="176"/>
      <c r="V346" s="126"/>
    </row>
    <row r="347" s="177" customFormat="true" ht="21" hidden="false" customHeight="false" outlineLevel="0" collapsed="false">
      <c r="A347" s="147" t="s">
        <v>971</v>
      </c>
      <c r="B347" s="148" t="s">
        <v>840</v>
      </c>
      <c r="C347" s="148" t="s">
        <v>925</v>
      </c>
      <c r="D347" s="148" t="s">
        <v>955</v>
      </c>
      <c r="E347" s="148" t="s">
        <v>964</v>
      </c>
      <c r="F347" s="149" t="s">
        <v>972</v>
      </c>
      <c r="G347" s="150" t="n">
        <v>50000</v>
      </c>
      <c r="H347" s="149" t="s">
        <v>973</v>
      </c>
      <c r="I347" s="151" t="n">
        <v>4400000</v>
      </c>
      <c r="J347" s="152" t="s">
        <v>332</v>
      </c>
      <c r="K347" s="153" t="s">
        <v>332</v>
      </c>
      <c r="L347" s="154" t="n">
        <v>100231</v>
      </c>
      <c r="M347" s="94" t="n">
        <v>1907</v>
      </c>
      <c r="N347" s="118" t="s">
        <v>379</v>
      </c>
      <c r="O347" s="120" t="s">
        <v>379</v>
      </c>
      <c r="P347" s="120" t="s">
        <v>790</v>
      </c>
      <c r="Q347" s="121" t="s">
        <v>408</v>
      </c>
      <c r="R347" s="121" t="s">
        <v>307</v>
      </c>
      <c r="S347" s="122" t="s">
        <v>409</v>
      </c>
      <c r="T347" s="176"/>
      <c r="U347" s="176"/>
      <c r="V347" s="126"/>
    </row>
    <row r="348" s="177" customFormat="true" ht="21" hidden="false" customHeight="false" outlineLevel="0" collapsed="false">
      <c r="A348" s="147" t="s">
        <v>974</v>
      </c>
      <c r="B348" s="148" t="s">
        <v>840</v>
      </c>
      <c r="C348" s="148" t="s">
        <v>925</v>
      </c>
      <c r="D348" s="148" t="s">
        <v>955</v>
      </c>
      <c r="E348" s="148" t="s">
        <v>964</v>
      </c>
      <c r="F348" s="149" t="s">
        <v>975</v>
      </c>
      <c r="G348" s="150" t="n">
        <v>4500</v>
      </c>
      <c r="H348" s="149" t="s">
        <v>714</v>
      </c>
      <c r="I348" s="151" t="n">
        <v>9000000</v>
      </c>
      <c r="J348" s="152" t="s">
        <v>332</v>
      </c>
      <c r="K348" s="153" t="s">
        <v>332</v>
      </c>
      <c r="L348" s="154" t="n">
        <v>100231</v>
      </c>
      <c r="M348" s="94" t="n">
        <v>1908</v>
      </c>
      <c r="N348" s="118" t="s">
        <v>379</v>
      </c>
      <c r="O348" s="120" t="s">
        <v>379</v>
      </c>
      <c r="P348" s="120" t="s">
        <v>790</v>
      </c>
      <c r="Q348" s="121" t="s">
        <v>408</v>
      </c>
      <c r="R348" s="121" t="s">
        <v>307</v>
      </c>
      <c r="S348" s="122" t="s">
        <v>409</v>
      </c>
      <c r="T348" s="176"/>
      <c r="U348" s="176"/>
      <c r="V348" s="126"/>
    </row>
    <row r="349" s="177" customFormat="true" ht="30" hidden="false" customHeight="false" outlineLevel="0" collapsed="false">
      <c r="A349" s="147" t="s">
        <v>976</v>
      </c>
      <c r="B349" s="148" t="s">
        <v>840</v>
      </c>
      <c r="C349" s="148" t="s">
        <v>925</v>
      </c>
      <c r="D349" s="148" t="s">
        <v>955</v>
      </c>
      <c r="E349" s="148" t="s">
        <v>964</v>
      </c>
      <c r="F349" s="149" t="s">
        <v>977</v>
      </c>
      <c r="G349" s="150" t="n">
        <v>1400</v>
      </c>
      <c r="H349" s="149" t="s">
        <v>978</v>
      </c>
      <c r="I349" s="151" t="n">
        <v>12000000</v>
      </c>
      <c r="J349" s="152" t="s">
        <v>332</v>
      </c>
      <c r="K349" s="153" t="s">
        <v>332</v>
      </c>
      <c r="L349" s="154" t="n">
        <v>100231</v>
      </c>
      <c r="M349" s="94" t="n">
        <v>1909</v>
      </c>
      <c r="N349" s="118" t="s">
        <v>379</v>
      </c>
      <c r="O349" s="120" t="s">
        <v>379</v>
      </c>
      <c r="P349" s="120" t="s">
        <v>790</v>
      </c>
      <c r="Q349" s="121" t="s">
        <v>408</v>
      </c>
      <c r="R349" s="121" t="s">
        <v>307</v>
      </c>
      <c r="S349" s="122" t="s">
        <v>409</v>
      </c>
      <c r="T349" s="176"/>
      <c r="U349" s="176"/>
      <c r="V349" s="126"/>
    </row>
    <row r="350" s="177" customFormat="true" ht="30" hidden="false" customHeight="false" outlineLevel="0" collapsed="false">
      <c r="A350" s="147" t="s">
        <v>979</v>
      </c>
      <c r="B350" s="148" t="s">
        <v>840</v>
      </c>
      <c r="C350" s="148" t="s">
        <v>925</v>
      </c>
      <c r="D350" s="148" t="s">
        <v>955</v>
      </c>
      <c r="E350" s="148" t="s">
        <v>964</v>
      </c>
      <c r="F350" s="149" t="s">
        <v>980</v>
      </c>
      <c r="G350" s="150" t="n">
        <v>9000</v>
      </c>
      <c r="H350" s="149" t="s">
        <v>978</v>
      </c>
      <c r="I350" s="151" t="n">
        <v>1200000</v>
      </c>
      <c r="J350" s="152" t="s">
        <v>332</v>
      </c>
      <c r="K350" s="153" t="s">
        <v>332</v>
      </c>
      <c r="L350" s="154" t="n">
        <v>100231</v>
      </c>
      <c r="M350" s="94" t="n">
        <v>1910</v>
      </c>
      <c r="N350" s="118" t="s">
        <v>379</v>
      </c>
      <c r="O350" s="120" t="s">
        <v>379</v>
      </c>
      <c r="P350" s="120" t="s">
        <v>790</v>
      </c>
      <c r="Q350" s="121" t="s">
        <v>408</v>
      </c>
      <c r="R350" s="121" t="s">
        <v>307</v>
      </c>
      <c r="S350" s="122" t="s">
        <v>409</v>
      </c>
      <c r="T350" s="176"/>
      <c r="U350" s="176"/>
      <c r="V350" s="126"/>
    </row>
    <row r="351" s="177" customFormat="true" ht="21" hidden="false" customHeight="false" outlineLevel="0" collapsed="false">
      <c r="A351" s="147" t="s">
        <v>981</v>
      </c>
      <c r="B351" s="148" t="s">
        <v>840</v>
      </c>
      <c r="C351" s="148" t="s">
        <v>925</v>
      </c>
      <c r="D351" s="148" t="s">
        <v>955</v>
      </c>
      <c r="E351" s="148" t="s">
        <v>964</v>
      </c>
      <c r="F351" s="149" t="s">
        <v>982</v>
      </c>
      <c r="G351" s="150" t="n">
        <v>600</v>
      </c>
      <c r="H351" s="149" t="s">
        <v>970</v>
      </c>
      <c r="I351" s="151" t="n">
        <v>6000000</v>
      </c>
      <c r="J351" s="152" t="s">
        <v>332</v>
      </c>
      <c r="K351" s="153" t="s">
        <v>332</v>
      </c>
      <c r="L351" s="154" t="n">
        <v>100231</v>
      </c>
      <c r="M351" s="94" t="n">
        <v>1911</v>
      </c>
      <c r="N351" s="118" t="s">
        <v>379</v>
      </c>
      <c r="O351" s="120" t="s">
        <v>379</v>
      </c>
      <c r="P351" s="120" t="s">
        <v>790</v>
      </c>
      <c r="Q351" s="121" t="s">
        <v>408</v>
      </c>
      <c r="R351" s="121" t="s">
        <v>307</v>
      </c>
      <c r="S351" s="122" t="s">
        <v>409</v>
      </c>
      <c r="T351" s="176"/>
      <c r="U351" s="176"/>
      <c r="V351" s="126"/>
    </row>
    <row r="352" customFormat="false" ht="21" hidden="false" customHeight="false" outlineLevel="0" collapsed="false">
      <c r="A352" s="147" t="s">
        <v>983</v>
      </c>
      <c r="B352" s="148" t="s">
        <v>840</v>
      </c>
      <c r="C352" s="148" t="s">
        <v>925</v>
      </c>
      <c r="D352" s="148" t="s">
        <v>955</v>
      </c>
      <c r="E352" s="148" t="s">
        <v>964</v>
      </c>
      <c r="F352" s="149" t="s">
        <v>984</v>
      </c>
      <c r="G352" s="150" t="n">
        <v>6</v>
      </c>
      <c r="H352" s="149" t="s">
        <v>985</v>
      </c>
      <c r="I352" s="151" t="n">
        <v>5700000</v>
      </c>
      <c r="J352" s="152" t="s">
        <v>332</v>
      </c>
      <c r="K352" s="153" t="s">
        <v>332</v>
      </c>
      <c r="L352" s="154" t="n">
        <v>100231</v>
      </c>
      <c r="N352" s="118" t="s">
        <v>379</v>
      </c>
      <c r="O352" s="120" t="s">
        <v>379</v>
      </c>
      <c r="P352" s="120" t="s">
        <v>790</v>
      </c>
      <c r="Q352" s="121" t="s">
        <v>408</v>
      </c>
      <c r="R352" s="121" t="s">
        <v>307</v>
      </c>
      <c r="S352" s="122" t="s">
        <v>409</v>
      </c>
      <c r="T352" s="123"/>
      <c r="U352" s="123"/>
      <c r="V352" s="126"/>
    </row>
    <row r="353" customFormat="false" ht="21" hidden="false" customHeight="false" outlineLevel="0" collapsed="false">
      <c r="A353" s="257" t="s">
        <v>986</v>
      </c>
      <c r="B353" s="258" t="s">
        <v>987</v>
      </c>
      <c r="C353" s="259"/>
      <c r="D353" s="260"/>
      <c r="E353" s="261"/>
      <c r="F353" s="262"/>
      <c r="G353" s="263"/>
      <c r="H353" s="262"/>
      <c r="I353" s="264"/>
      <c r="J353" s="265"/>
      <c r="K353" s="266"/>
      <c r="L353" s="267"/>
      <c r="N353" s="118"/>
      <c r="O353" s="120"/>
      <c r="P353" s="120"/>
      <c r="Q353" s="121"/>
      <c r="R353" s="121"/>
      <c r="S353" s="122"/>
      <c r="T353" s="123"/>
      <c r="U353" s="123"/>
      <c r="V353" s="126"/>
    </row>
    <row r="354" customFormat="false" ht="21" hidden="false" customHeight="false" outlineLevel="0" collapsed="false">
      <c r="A354" s="257"/>
      <c r="B354" s="258"/>
      <c r="C354" s="268" t="s">
        <v>988</v>
      </c>
      <c r="D354" s="260"/>
      <c r="E354" s="261"/>
      <c r="F354" s="262"/>
      <c r="G354" s="263"/>
      <c r="H354" s="262"/>
      <c r="I354" s="264"/>
      <c r="J354" s="265"/>
      <c r="K354" s="266"/>
      <c r="L354" s="267"/>
      <c r="N354" s="118"/>
      <c r="O354" s="120"/>
      <c r="P354" s="120"/>
      <c r="Q354" s="121"/>
      <c r="R354" s="121"/>
      <c r="S354" s="122"/>
      <c r="T354" s="123"/>
      <c r="U354" s="123"/>
      <c r="V354" s="126"/>
    </row>
    <row r="355" customFormat="false" ht="21" hidden="false" customHeight="false" outlineLevel="0" collapsed="false">
      <c r="A355" s="257"/>
      <c r="B355" s="258"/>
      <c r="C355" s="269" t="s">
        <v>264</v>
      </c>
      <c r="D355" s="269" t="s">
        <v>989</v>
      </c>
      <c r="E355" s="261"/>
      <c r="F355" s="262"/>
      <c r="G355" s="270" t="n">
        <v>100232</v>
      </c>
      <c r="H355" s="262"/>
      <c r="I355" s="264"/>
      <c r="J355" s="265"/>
      <c r="K355" s="271" t="s">
        <v>426</v>
      </c>
      <c r="L355" s="272" t="n">
        <v>100232</v>
      </c>
      <c r="N355" s="118" t="s">
        <v>294</v>
      </c>
      <c r="O355" s="120" t="s">
        <v>295</v>
      </c>
      <c r="P355" s="120" t="s">
        <v>427</v>
      </c>
      <c r="Q355" s="121"/>
      <c r="R355" s="121"/>
      <c r="S355" s="122"/>
      <c r="T355" s="123"/>
      <c r="U355" s="123"/>
      <c r="V355" s="126"/>
    </row>
    <row r="356" s="177" customFormat="true" ht="18.75" hidden="false" customHeight="true" outlineLevel="0" collapsed="false">
      <c r="A356" s="257"/>
      <c r="B356" s="258"/>
      <c r="C356" s="259"/>
      <c r="D356" s="260"/>
      <c r="E356" s="261" t="s">
        <v>990</v>
      </c>
      <c r="F356" s="262"/>
      <c r="G356" s="263"/>
      <c r="H356" s="262"/>
      <c r="I356" s="264"/>
      <c r="J356" s="265"/>
      <c r="K356" s="266"/>
      <c r="L356" s="267"/>
      <c r="M356" s="94" t="n">
        <v>1901</v>
      </c>
      <c r="N356" s="118"/>
      <c r="O356" s="120"/>
      <c r="P356" s="120"/>
      <c r="Q356" s="121"/>
      <c r="R356" s="121"/>
      <c r="S356" s="122"/>
      <c r="T356" s="176"/>
      <c r="U356" s="176"/>
      <c r="V356" s="126"/>
    </row>
    <row r="357" s="177" customFormat="true" ht="21" hidden="false" customHeight="false" outlineLevel="0" collapsed="false">
      <c r="A357" s="147" t="s">
        <v>991</v>
      </c>
      <c r="B357" s="148" t="s">
        <v>992</v>
      </c>
      <c r="C357" s="148" t="s">
        <v>988</v>
      </c>
      <c r="D357" s="148" t="s">
        <v>989</v>
      </c>
      <c r="E357" s="148" t="s">
        <v>990</v>
      </c>
      <c r="F357" s="149" t="s">
        <v>993</v>
      </c>
      <c r="G357" s="150" t="n">
        <v>50000</v>
      </c>
      <c r="H357" s="149" t="s">
        <v>994</v>
      </c>
      <c r="I357" s="151" t="n">
        <v>4000000</v>
      </c>
      <c r="J357" s="152" t="s">
        <v>426</v>
      </c>
      <c r="K357" s="153" t="s">
        <v>426</v>
      </c>
      <c r="L357" s="154" t="n">
        <v>100232</v>
      </c>
      <c r="M357" s="94" t="n">
        <v>1902</v>
      </c>
      <c r="N357" s="118" t="s">
        <v>294</v>
      </c>
      <c r="O357" s="120" t="s">
        <v>295</v>
      </c>
      <c r="P357" s="120" t="s">
        <v>427</v>
      </c>
      <c r="Q357" s="121" t="s">
        <v>427</v>
      </c>
      <c r="R357" s="121" t="s">
        <v>307</v>
      </c>
      <c r="S357" s="122" t="s">
        <v>308</v>
      </c>
      <c r="T357" s="176"/>
      <c r="U357" s="176"/>
      <c r="V357" s="126"/>
    </row>
    <row r="358" s="177" customFormat="true" ht="30" hidden="false" customHeight="false" outlineLevel="0" collapsed="false">
      <c r="A358" s="147" t="s">
        <v>995</v>
      </c>
      <c r="B358" s="148" t="s">
        <v>992</v>
      </c>
      <c r="C358" s="148" t="s">
        <v>988</v>
      </c>
      <c r="D358" s="148" t="s">
        <v>989</v>
      </c>
      <c r="E358" s="148" t="s">
        <v>990</v>
      </c>
      <c r="F358" s="149" t="s">
        <v>996</v>
      </c>
      <c r="G358" s="150" t="n">
        <v>25000</v>
      </c>
      <c r="H358" s="149" t="s">
        <v>997</v>
      </c>
      <c r="I358" s="151" t="n">
        <v>1800000</v>
      </c>
      <c r="J358" s="152" t="s">
        <v>426</v>
      </c>
      <c r="K358" s="153" t="s">
        <v>426</v>
      </c>
      <c r="L358" s="154" t="n">
        <v>100232</v>
      </c>
      <c r="M358" s="94" t="n">
        <v>1903</v>
      </c>
      <c r="N358" s="118" t="s">
        <v>294</v>
      </c>
      <c r="O358" s="120" t="s">
        <v>295</v>
      </c>
      <c r="P358" s="120" t="s">
        <v>427</v>
      </c>
      <c r="Q358" s="121"/>
      <c r="R358" s="121"/>
      <c r="S358" s="122"/>
      <c r="T358" s="176"/>
      <c r="U358" s="176"/>
      <c r="V358" s="126"/>
    </row>
    <row r="359" s="177" customFormat="true" ht="30" hidden="false" customHeight="false" outlineLevel="0" collapsed="false">
      <c r="A359" s="147" t="s">
        <v>998</v>
      </c>
      <c r="B359" s="148" t="s">
        <v>992</v>
      </c>
      <c r="C359" s="148" t="s">
        <v>988</v>
      </c>
      <c r="D359" s="148" t="s">
        <v>989</v>
      </c>
      <c r="E359" s="148" t="s">
        <v>990</v>
      </c>
      <c r="F359" s="149" t="s">
        <v>999</v>
      </c>
      <c r="G359" s="150" t="n">
        <v>40000</v>
      </c>
      <c r="H359" s="149" t="s">
        <v>1000</v>
      </c>
      <c r="I359" s="151" t="n">
        <v>3762000</v>
      </c>
      <c r="J359" s="152" t="s">
        <v>426</v>
      </c>
      <c r="K359" s="153" t="s">
        <v>426</v>
      </c>
      <c r="L359" s="154" t="n">
        <v>100232</v>
      </c>
      <c r="M359" s="94" t="n">
        <v>1904</v>
      </c>
      <c r="N359" s="118" t="s">
        <v>294</v>
      </c>
      <c r="O359" s="120" t="s">
        <v>295</v>
      </c>
      <c r="P359" s="120" t="s">
        <v>427</v>
      </c>
      <c r="Q359" s="121" t="s">
        <v>427</v>
      </c>
      <c r="R359" s="121" t="s">
        <v>307</v>
      </c>
      <c r="S359" s="122" t="s">
        <v>308</v>
      </c>
      <c r="T359" s="176"/>
      <c r="U359" s="176"/>
      <c r="V359" s="126"/>
    </row>
    <row r="360" s="177" customFormat="true" ht="30" hidden="false" customHeight="false" outlineLevel="0" collapsed="false">
      <c r="A360" s="147" t="s">
        <v>1001</v>
      </c>
      <c r="B360" s="148" t="s">
        <v>992</v>
      </c>
      <c r="C360" s="148" t="s">
        <v>988</v>
      </c>
      <c r="D360" s="148" t="s">
        <v>989</v>
      </c>
      <c r="E360" s="148" t="s">
        <v>990</v>
      </c>
      <c r="F360" s="149" t="s">
        <v>1002</v>
      </c>
      <c r="G360" s="150" t="n">
        <v>120</v>
      </c>
      <c r="H360" s="149" t="s">
        <v>1003</v>
      </c>
      <c r="I360" s="151" t="n">
        <v>2100000</v>
      </c>
      <c r="J360" s="152" t="s">
        <v>426</v>
      </c>
      <c r="K360" s="153" t="s">
        <v>426</v>
      </c>
      <c r="L360" s="154" t="n">
        <v>100232</v>
      </c>
      <c r="M360" s="94" t="n">
        <v>1905</v>
      </c>
      <c r="N360" s="118" t="s">
        <v>294</v>
      </c>
      <c r="O360" s="120" t="s">
        <v>295</v>
      </c>
      <c r="P360" s="120" t="s">
        <v>427</v>
      </c>
      <c r="Q360" s="121" t="s">
        <v>427</v>
      </c>
      <c r="R360" s="121" t="s">
        <v>307</v>
      </c>
      <c r="S360" s="122" t="s">
        <v>308</v>
      </c>
      <c r="T360" s="176"/>
      <c r="U360" s="176"/>
      <c r="V360" s="126"/>
    </row>
    <row r="361" customFormat="false" ht="30" hidden="false" customHeight="false" outlineLevel="0" collapsed="false">
      <c r="A361" s="147" t="s">
        <v>1004</v>
      </c>
      <c r="B361" s="148" t="s">
        <v>992</v>
      </c>
      <c r="C361" s="148" t="s">
        <v>988</v>
      </c>
      <c r="D361" s="148" t="s">
        <v>989</v>
      </c>
      <c r="E361" s="148" t="s">
        <v>990</v>
      </c>
      <c r="F361" s="149" t="s">
        <v>1005</v>
      </c>
      <c r="G361" s="150" t="n">
        <v>3300</v>
      </c>
      <c r="H361" s="149" t="s">
        <v>1006</v>
      </c>
      <c r="I361" s="151" t="n">
        <v>2455000</v>
      </c>
      <c r="J361" s="152" t="s">
        <v>426</v>
      </c>
      <c r="K361" s="153" t="s">
        <v>426</v>
      </c>
      <c r="L361" s="154" t="n">
        <v>100232</v>
      </c>
      <c r="N361" s="118" t="s">
        <v>294</v>
      </c>
      <c r="O361" s="120" t="s">
        <v>295</v>
      </c>
      <c r="P361" s="120" t="s">
        <v>427</v>
      </c>
      <c r="Q361" s="121" t="s">
        <v>427</v>
      </c>
      <c r="R361" s="121" t="s">
        <v>307</v>
      </c>
      <c r="S361" s="122" t="s">
        <v>308</v>
      </c>
      <c r="T361" s="123"/>
      <c r="U361" s="123"/>
      <c r="V361" s="126"/>
    </row>
    <row r="362" s="177" customFormat="true" ht="21" hidden="false" customHeight="false" outlineLevel="0" collapsed="false">
      <c r="A362" s="257"/>
      <c r="B362" s="258"/>
      <c r="C362" s="259"/>
      <c r="D362" s="260"/>
      <c r="E362" s="261" t="s">
        <v>1007</v>
      </c>
      <c r="F362" s="262"/>
      <c r="G362" s="263"/>
      <c r="H362" s="262"/>
      <c r="I362" s="264"/>
      <c r="J362" s="265"/>
      <c r="K362" s="266"/>
      <c r="L362" s="267"/>
      <c r="M362" s="94" t="n">
        <v>1906</v>
      </c>
      <c r="N362" s="118"/>
      <c r="O362" s="120"/>
      <c r="P362" s="120"/>
      <c r="Q362" s="121"/>
      <c r="R362" s="121"/>
      <c r="S362" s="122"/>
      <c r="T362" s="176"/>
      <c r="U362" s="176"/>
      <c r="V362" s="126"/>
    </row>
    <row r="363" s="177" customFormat="true" ht="30" hidden="false" customHeight="false" outlineLevel="0" collapsed="false">
      <c r="A363" s="147" t="s">
        <v>1008</v>
      </c>
      <c r="B363" s="148" t="s">
        <v>992</v>
      </c>
      <c r="C363" s="148" t="s">
        <v>988</v>
      </c>
      <c r="D363" s="148" t="s">
        <v>989</v>
      </c>
      <c r="E363" s="148" t="s">
        <v>1007</v>
      </c>
      <c r="F363" s="149" t="s">
        <v>1009</v>
      </c>
      <c r="G363" s="150" t="n">
        <v>200</v>
      </c>
      <c r="H363" s="149" t="s">
        <v>1010</v>
      </c>
      <c r="I363" s="151" t="n">
        <v>900000</v>
      </c>
      <c r="J363" s="152" t="s">
        <v>426</v>
      </c>
      <c r="K363" s="153" t="s">
        <v>426</v>
      </c>
      <c r="L363" s="154" t="n">
        <v>100232</v>
      </c>
      <c r="M363" s="94" t="n">
        <v>1907</v>
      </c>
      <c r="N363" s="118" t="s">
        <v>294</v>
      </c>
      <c r="O363" s="120" t="s">
        <v>295</v>
      </c>
      <c r="P363" s="120" t="s">
        <v>427</v>
      </c>
      <c r="Q363" s="121" t="s">
        <v>427</v>
      </c>
      <c r="R363" s="121" t="s">
        <v>307</v>
      </c>
      <c r="S363" s="122" t="s">
        <v>308</v>
      </c>
      <c r="T363" s="176"/>
      <c r="U363" s="176"/>
      <c r="V363" s="126"/>
    </row>
    <row r="364" customFormat="false" ht="21" hidden="false" customHeight="false" outlineLevel="0" collapsed="false">
      <c r="A364" s="147" t="s">
        <v>1011</v>
      </c>
      <c r="B364" s="148" t="s">
        <v>992</v>
      </c>
      <c r="C364" s="148" t="s">
        <v>988</v>
      </c>
      <c r="D364" s="148" t="s">
        <v>989</v>
      </c>
      <c r="E364" s="148" t="s">
        <v>1007</v>
      </c>
      <c r="F364" s="149" t="s">
        <v>1012</v>
      </c>
      <c r="G364" s="150" t="n">
        <v>1000</v>
      </c>
      <c r="H364" s="149" t="s">
        <v>1013</v>
      </c>
      <c r="I364" s="151" t="n">
        <v>2400000</v>
      </c>
      <c r="J364" s="152" t="s">
        <v>426</v>
      </c>
      <c r="K364" s="153" t="s">
        <v>426</v>
      </c>
      <c r="L364" s="154" t="n">
        <v>100232</v>
      </c>
      <c r="N364" s="118" t="s">
        <v>294</v>
      </c>
      <c r="O364" s="120" t="s">
        <v>295</v>
      </c>
      <c r="P364" s="120" t="s">
        <v>427</v>
      </c>
      <c r="Q364" s="121" t="s">
        <v>427</v>
      </c>
      <c r="R364" s="121" t="s">
        <v>307</v>
      </c>
      <c r="S364" s="122" t="s">
        <v>308</v>
      </c>
      <c r="T364" s="123"/>
      <c r="U364" s="123"/>
      <c r="V364" s="126"/>
    </row>
    <row r="365" customFormat="false" ht="21" hidden="false" customHeight="false" outlineLevel="0" collapsed="false">
      <c r="A365" s="257"/>
      <c r="B365" s="258"/>
      <c r="C365" s="269" t="s">
        <v>264</v>
      </c>
      <c r="D365" s="269" t="s">
        <v>111</v>
      </c>
      <c r="E365" s="261"/>
      <c r="F365" s="262"/>
      <c r="G365" s="270" t="n">
        <v>100233</v>
      </c>
      <c r="H365" s="262"/>
      <c r="I365" s="264"/>
      <c r="J365" s="265"/>
      <c r="K365" s="271" t="s">
        <v>786</v>
      </c>
      <c r="L365" s="272" t="n">
        <v>100233</v>
      </c>
      <c r="N365" s="118" t="s">
        <v>294</v>
      </c>
      <c r="O365" s="120" t="s">
        <v>295</v>
      </c>
      <c r="P365" s="120" t="s">
        <v>224</v>
      </c>
      <c r="Q365" s="121"/>
      <c r="R365" s="121"/>
      <c r="S365" s="122"/>
      <c r="T365" s="123"/>
      <c r="U365" s="123"/>
      <c r="V365" s="126"/>
    </row>
    <row r="366" s="177" customFormat="true" ht="21" hidden="false" customHeight="false" outlineLevel="0" collapsed="false">
      <c r="A366" s="257"/>
      <c r="B366" s="258"/>
      <c r="C366" s="259"/>
      <c r="D366" s="260"/>
      <c r="E366" s="261" t="s">
        <v>1014</v>
      </c>
      <c r="F366" s="262"/>
      <c r="G366" s="263"/>
      <c r="H366" s="262"/>
      <c r="I366" s="264"/>
      <c r="J366" s="265"/>
      <c r="K366" s="266"/>
      <c r="L366" s="267"/>
      <c r="M366" s="94" t="n">
        <v>1901</v>
      </c>
      <c r="N366" s="118"/>
      <c r="O366" s="120"/>
      <c r="P366" s="120"/>
      <c r="Q366" s="121"/>
      <c r="R366" s="121"/>
      <c r="S366" s="122"/>
      <c r="T366" s="176"/>
      <c r="U366" s="176"/>
      <c r="V366" s="126"/>
    </row>
    <row r="367" s="177" customFormat="true" ht="30" hidden="false" customHeight="false" outlineLevel="0" collapsed="false">
      <c r="A367" s="147" t="s">
        <v>1015</v>
      </c>
      <c r="B367" s="148" t="s">
        <v>992</v>
      </c>
      <c r="C367" s="148" t="s">
        <v>988</v>
      </c>
      <c r="D367" s="148" t="s">
        <v>111</v>
      </c>
      <c r="E367" s="148" t="s">
        <v>1014</v>
      </c>
      <c r="F367" s="149" t="s">
        <v>1016</v>
      </c>
      <c r="G367" s="150" t="n">
        <v>40</v>
      </c>
      <c r="H367" s="149" t="s">
        <v>353</v>
      </c>
      <c r="I367" s="151" t="n">
        <v>57970000</v>
      </c>
      <c r="J367" s="152" t="s">
        <v>786</v>
      </c>
      <c r="K367" s="153" t="s">
        <v>786</v>
      </c>
      <c r="L367" s="154" t="n">
        <v>100233</v>
      </c>
      <c r="M367" s="94" t="n">
        <v>1902</v>
      </c>
      <c r="N367" s="118" t="s">
        <v>294</v>
      </c>
      <c r="O367" s="120" t="s">
        <v>295</v>
      </c>
      <c r="P367" s="120" t="s">
        <v>224</v>
      </c>
      <c r="Q367" s="217" t="s">
        <v>1017</v>
      </c>
      <c r="R367" s="217" t="s">
        <v>307</v>
      </c>
      <c r="S367" s="217" t="s">
        <v>308</v>
      </c>
      <c r="T367" s="273" t="s">
        <v>1018</v>
      </c>
      <c r="U367" s="157" t="s">
        <v>233</v>
      </c>
      <c r="V367" s="126" t="s">
        <v>50</v>
      </c>
    </row>
    <row r="368" s="177" customFormat="true" ht="30" hidden="false" customHeight="false" outlineLevel="0" collapsed="false">
      <c r="A368" s="147" t="s">
        <v>1019</v>
      </c>
      <c r="B368" s="148" t="s">
        <v>992</v>
      </c>
      <c r="C368" s="148" t="s">
        <v>988</v>
      </c>
      <c r="D368" s="148" t="s">
        <v>111</v>
      </c>
      <c r="E368" s="148" t="s">
        <v>1014</v>
      </c>
      <c r="F368" s="149" t="s">
        <v>1020</v>
      </c>
      <c r="G368" s="150" t="n">
        <v>5000</v>
      </c>
      <c r="H368" s="149" t="s">
        <v>1021</v>
      </c>
      <c r="I368" s="151" t="n">
        <v>500000</v>
      </c>
      <c r="J368" s="152" t="s">
        <v>786</v>
      </c>
      <c r="K368" s="153" t="s">
        <v>786</v>
      </c>
      <c r="L368" s="154" t="n">
        <v>100233</v>
      </c>
      <c r="M368" s="94" t="n">
        <v>1903</v>
      </c>
      <c r="N368" s="118" t="s">
        <v>294</v>
      </c>
      <c r="O368" s="120" t="s">
        <v>295</v>
      </c>
      <c r="P368" s="120" t="s">
        <v>224</v>
      </c>
      <c r="Q368" s="121"/>
      <c r="R368" s="121"/>
      <c r="S368" s="122"/>
      <c r="T368" s="176"/>
      <c r="U368" s="157" t="s">
        <v>233</v>
      </c>
      <c r="V368" s="126"/>
    </row>
    <row r="369" customFormat="false" ht="30" hidden="false" customHeight="false" outlineLevel="0" collapsed="false">
      <c r="A369" s="147" t="s">
        <v>1022</v>
      </c>
      <c r="B369" s="148" t="s">
        <v>992</v>
      </c>
      <c r="C369" s="148" t="s">
        <v>988</v>
      </c>
      <c r="D369" s="148" t="s">
        <v>111</v>
      </c>
      <c r="E369" s="148" t="s">
        <v>1014</v>
      </c>
      <c r="F369" s="149" t="s">
        <v>1023</v>
      </c>
      <c r="G369" s="150" t="n">
        <v>180000</v>
      </c>
      <c r="H369" s="149" t="s">
        <v>1024</v>
      </c>
      <c r="I369" s="151" t="n">
        <v>1820000</v>
      </c>
      <c r="J369" s="152" t="s">
        <v>786</v>
      </c>
      <c r="K369" s="153" t="s">
        <v>786</v>
      </c>
      <c r="L369" s="154" t="n">
        <v>100233</v>
      </c>
      <c r="N369" s="118" t="s">
        <v>294</v>
      </c>
      <c r="O369" s="120" t="s">
        <v>295</v>
      </c>
      <c r="P369" s="120" t="s">
        <v>224</v>
      </c>
      <c r="Q369" s="121" t="s">
        <v>787</v>
      </c>
      <c r="R369" s="121" t="s">
        <v>307</v>
      </c>
      <c r="S369" s="122" t="s">
        <v>308</v>
      </c>
      <c r="T369" s="123"/>
      <c r="U369" s="123"/>
      <c r="V369" s="126"/>
    </row>
    <row r="370" s="177" customFormat="true" ht="21" hidden="false" customHeight="false" outlineLevel="0" collapsed="false">
      <c r="A370" s="257"/>
      <c r="B370" s="258"/>
      <c r="C370" s="259"/>
      <c r="D370" s="260"/>
      <c r="E370" s="261" t="s">
        <v>1025</v>
      </c>
      <c r="F370" s="262"/>
      <c r="G370" s="263"/>
      <c r="H370" s="262"/>
      <c r="I370" s="264"/>
      <c r="J370" s="265"/>
      <c r="K370" s="266"/>
      <c r="L370" s="267"/>
      <c r="M370" s="94" t="n">
        <v>1901</v>
      </c>
      <c r="N370" s="118"/>
      <c r="O370" s="120"/>
      <c r="P370" s="120"/>
      <c r="Q370" s="121"/>
      <c r="R370" s="121"/>
      <c r="S370" s="122"/>
      <c r="T370" s="176"/>
      <c r="U370" s="176"/>
      <c r="V370" s="126"/>
    </row>
    <row r="371" s="177" customFormat="true" ht="21" hidden="false" customHeight="false" outlineLevel="0" collapsed="false">
      <c r="A371" s="147" t="s">
        <v>1026</v>
      </c>
      <c r="B371" s="148" t="s">
        <v>992</v>
      </c>
      <c r="C371" s="148" t="s">
        <v>988</v>
      </c>
      <c r="D371" s="148" t="s">
        <v>111</v>
      </c>
      <c r="E371" s="148" t="s">
        <v>1025</v>
      </c>
      <c r="F371" s="149" t="s">
        <v>1027</v>
      </c>
      <c r="G371" s="150" t="n">
        <v>6</v>
      </c>
      <c r="H371" s="149" t="s">
        <v>1028</v>
      </c>
      <c r="I371" s="151" t="n">
        <v>600000</v>
      </c>
      <c r="J371" s="152" t="s">
        <v>786</v>
      </c>
      <c r="K371" s="153" t="s">
        <v>786</v>
      </c>
      <c r="L371" s="154" t="n">
        <v>100233</v>
      </c>
      <c r="M371" s="94" t="n">
        <v>1902</v>
      </c>
      <c r="N371" s="118" t="s">
        <v>294</v>
      </c>
      <c r="O371" s="120" t="s">
        <v>295</v>
      </c>
      <c r="P371" s="120" t="s">
        <v>224</v>
      </c>
      <c r="Q371" s="121" t="s">
        <v>321</v>
      </c>
      <c r="R371" s="121" t="s">
        <v>307</v>
      </c>
      <c r="S371" s="122" t="s">
        <v>308</v>
      </c>
      <c r="T371" s="176"/>
      <c r="U371" s="176"/>
      <c r="V371" s="126"/>
    </row>
    <row r="372" customFormat="false" ht="21" hidden="false" customHeight="false" outlineLevel="0" collapsed="false">
      <c r="A372" s="147" t="s">
        <v>1029</v>
      </c>
      <c r="B372" s="148" t="s">
        <v>992</v>
      </c>
      <c r="C372" s="148" t="s">
        <v>988</v>
      </c>
      <c r="D372" s="148" t="s">
        <v>111</v>
      </c>
      <c r="E372" s="148" t="s">
        <v>1025</v>
      </c>
      <c r="F372" s="149" t="s">
        <v>1030</v>
      </c>
      <c r="G372" s="150" t="n">
        <v>6</v>
      </c>
      <c r="H372" s="149" t="s">
        <v>1031</v>
      </c>
      <c r="I372" s="151" t="n">
        <v>300000</v>
      </c>
      <c r="J372" s="152" t="s">
        <v>786</v>
      </c>
      <c r="K372" s="153" t="s">
        <v>786</v>
      </c>
      <c r="L372" s="154" t="n">
        <v>100233</v>
      </c>
      <c r="N372" s="118" t="s">
        <v>294</v>
      </c>
      <c r="O372" s="120" t="s">
        <v>295</v>
      </c>
      <c r="P372" s="120" t="s">
        <v>224</v>
      </c>
      <c r="Q372" s="121" t="s">
        <v>321</v>
      </c>
      <c r="R372" s="121" t="s">
        <v>307</v>
      </c>
      <c r="S372" s="122" t="s">
        <v>308</v>
      </c>
      <c r="T372" s="123"/>
      <c r="U372" s="123"/>
      <c r="V372" s="126"/>
    </row>
    <row r="373" s="177" customFormat="true" ht="21" hidden="false" customHeight="false" outlineLevel="0" collapsed="false">
      <c r="A373" s="257"/>
      <c r="B373" s="258"/>
      <c r="C373" s="259"/>
      <c r="D373" s="260"/>
      <c r="E373" s="261" t="s">
        <v>1032</v>
      </c>
      <c r="F373" s="262"/>
      <c r="G373" s="269"/>
      <c r="H373" s="262"/>
      <c r="I373" s="264"/>
      <c r="J373" s="265"/>
      <c r="K373" s="266"/>
      <c r="L373" s="272"/>
      <c r="M373" s="94" t="n">
        <v>1903</v>
      </c>
      <c r="N373" s="118"/>
      <c r="O373" s="120"/>
      <c r="P373" s="120"/>
      <c r="Q373" s="121"/>
      <c r="R373" s="121"/>
      <c r="S373" s="122"/>
      <c r="T373" s="176"/>
      <c r="U373" s="176"/>
      <c r="V373" s="126"/>
    </row>
    <row r="374" customFormat="false" ht="45" hidden="false" customHeight="false" outlineLevel="0" collapsed="false">
      <c r="A374" s="147" t="s">
        <v>1033</v>
      </c>
      <c r="B374" s="148" t="s">
        <v>992</v>
      </c>
      <c r="C374" s="148" t="s">
        <v>988</v>
      </c>
      <c r="D374" s="148" t="s">
        <v>111</v>
      </c>
      <c r="E374" s="148" t="s">
        <v>1032</v>
      </c>
      <c r="F374" s="149" t="s">
        <v>1034</v>
      </c>
      <c r="G374" s="150" t="n">
        <v>8</v>
      </c>
      <c r="H374" s="149" t="s">
        <v>1035</v>
      </c>
      <c r="I374" s="151" t="n">
        <v>25000000</v>
      </c>
      <c r="J374" s="152" t="s">
        <v>786</v>
      </c>
      <c r="K374" s="153" t="s">
        <v>786</v>
      </c>
      <c r="L374" s="154" t="n">
        <v>100233</v>
      </c>
      <c r="N374" s="118" t="s">
        <v>294</v>
      </c>
      <c r="O374" s="120" t="s">
        <v>295</v>
      </c>
      <c r="P374" s="120" t="s">
        <v>224</v>
      </c>
      <c r="Q374" s="252" t="s">
        <v>850</v>
      </c>
      <c r="R374" s="174" t="s">
        <v>307</v>
      </c>
      <c r="S374" s="175" t="s">
        <v>308</v>
      </c>
      <c r="T374" s="176" t="s">
        <v>1036</v>
      </c>
      <c r="U374" s="157" t="s">
        <v>233</v>
      </c>
      <c r="V374" s="126" t="s">
        <v>50</v>
      </c>
    </row>
    <row r="375" s="177" customFormat="true" ht="21" hidden="false" customHeight="false" outlineLevel="0" collapsed="false">
      <c r="A375" s="257"/>
      <c r="B375" s="258"/>
      <c r="C375" s="259"/>
      <c r="D375" s="260"/>
      <c r="E375" s="261" t="s">
        <v>237</v>
      </c>
      <c r="F375" s="262"/>
      <c r="G375" s="269"/>
      <c r="H375" s="262"/>
      <c r="I375" s="264"/>
      <c r="J375" s="265"/>
      <c r="K375" s="266"/>
      <c r="L375" s="272"/>
      <c r="M375" s="94" t="n">
        <v>1903</v>
      </c>
      <c r="N375" s="118"/>
      <c r="O375" s="120"/>
      <c r="P375" s="120"/>
      <c r="Q375" s="121"/>
      <c r="R375" s="121"/>
      <c r="S375" s="122"/>
      <c r="T375" s="176"/>
      <c r="U375" s="176"/>
      <c r="V375" s="126"/>
    </row>
    <row r="376" s="177" customFormat="true" ht="30" hidden="false" customHeight="false" outlineLevel="0" collapsed="false">
      <c r="A376" s="147" t="s">
        <v>1037</v>
      </c>
      <c r="B376" s="148" t="s">
        <v>992</v>
      </c>
      <c r="C376" s="148" t="s">
        <v>988</v>
      </c>
      <c r="D376" s="148" t="s">
        <v>111</v>
      </c>
      <c r="E376" s="148" t="s">
        <v>237</v>
      </c>
      <c r="F376" s="149" t="s">
        <v>1038</v>
      </c>
      <c r="G376" s="150"/>
      <c r="H376" s="149"/>
      <c r="I376" s="151"/>
      <c r="J376" s="152" t="s">
        <v>786</v>
      </c>
      <c r="K376" s="153" t="s">
        <v>786</v>
      </c>
      <c r="L376" s="154" t="n">
        <v>100233</v>
      </c>
      <c r="M376" s="94" t="n">
        <v>1903</v>
      </c>
      <c r="N376" s="118" t="s">
        <v>294</v>
      </c>
      <c r="O376" s="120" t="s">
        <v>295</v>
      </c>
      <c r="P376" s="120" t="s">
        <v>224</v>
      </c>
      <c r="Q376" s="121" t="s">
        <v>787</v>
      </c>
      <c r="R376" s="121" t="s">
        <v>307</v>
      </c>
      <c r="S376" s="122" t="s">
        <v>308</v>
      </c>
      <c r="T376" s="123"/>
      <c r="U376" s="176"/>
      <c r="V376" s="126"/>
    </row>
    <row r="377" customFormat="false" ht="30" hidden="false" customHeight="false" outlineLevel="0" collapsed="false">
      <c r="A377" s="147" t="s">
        <v>1039</v>
      </c>
      <c r="B377" s="148" t="s">
        <v>992</v>
      </c>
      <c r="C377" s="148" t="s">
        <v>988</v>
      </c>
      <c r="D377" s="148" t="s">
        <v>111</v>
      </c>
      <c r="E377" s="148" t="s">
        <v>237</v>
      </c>
      <c r="F377" s="149" t="s">
        <v>1040</v>
      </c>
      <c r="G377" s="150"/>
      <c r="H377" s="149"/>
      <c r="I377" s="151"/>
      <c r="J377" s="152" t="s">
        <v>786</v>
      </c>
      <c r="K377" s="153" t="s">
        <v>786</v>
      </c>
      <c r="L377" s="154" t="n">
        <v>100233</v>
      </c>
      <c r="N377" s="118" t="s">
        <v>294</v>
      </c>
      <c r="O377" s="120" t="s">
        <v>295</v>
      </c>
      <c r="P377" s="120" t="s">
        <v>224</v>
      </c>
      <c r="Q377" s="217" t="s">
        <v>787</v>
      </c>
      <c r="R377" s="174" t="s">
        <v>307</v>
      </c>
      <c r="S377" s="175" t="s">
        <v>308</v>
      </c>
      <c r="T377" s="176" t="s">
        <v>1041</v>
      </c>
      <c r="U377" s="176"/>
      <c r="V377" s="126"/>
    </row>
    <row r="378" customFormat="false" ht="21" hidden="false" customHeight="false" outlineLevel="0" collapsed="false">
      <c r="A378" s="257" t="s">
        <v>1042</v>
      </c>
      <c r="B378" s="258"/>
      <c r="C378" s="268" t="s">
        <v>1043</v>
      </c>
      <c r="D378" s="260"/>
      <c r="E378" s="261"/>
      <c r="F378" s="262"/>
      <c r="G378" s="269"/>
      <c r="H378" s="262"/>
      <c r="I378" s="264"/>
      <c r="J378" s="265"/>
      <c r="K378" s="266"/>
      <c r="L378" s="272"/>
      <c r="N378" s="118"/>
      <c r="O378" s="120"/>
      <c r="P378" s="120"/>
      <c r="Q378" s="121"/>
      <c r="R378" s="121"/>
      <c r="S378" s="122"/>
      <c r="T378" s="123"/>
      <c r="U378" s="123"/>
      <c r="V378" s="126"/>
    </row>
    <row r="379" customFormat="false" ht="21" hidden="false" customHeight="false" outlineLevel="0" collapsed="false">
      <c r="A379" s="257"/>
      <c r="B379" s="258"/>
      <c r="C379" s="269" t="s">
        <v>264</v>
      </c>
      <c r="D379" s="269" t="s">
        <v>1044</v>
      </c>
      <c r="E379" s="261"/>
      <c r="F379" s="262"/>
      <c r="G379" s="270" t="n">
        <v>100234</v>
      </c>
      <c r="H379" s="262"/>
      <c r="I379" s="264"/>
      <c r="J379" s="265"/>
      <c r="K379" s="271" t="s">
        <v>357</v>
      </c>
      <c r="L379" s="272" t="n">
        <v>100234</v>
      </c>
      <c r="N379" s="118" t="s">
        <v>294</v>
      </c>
      <c r="O379" s="120" t="s">
        <v>710</v>
      </c>
      <c r="P379" s="120" t="s">
        <v>1045</v>
      </c>
      <c r="Q379" s="121"/>
      <c r="R379" s="121"/>
      <c r="S379" s="122"/>
      <c r="T379" s="123"/>
      <c r="U379" s="123"/>
      <c r="V379" s="126"/>
    </row>
    <row r="380" s="177" customFormat="true" ht="21" hidden="false" customHeight="false" outlineLevel="0" collapsed="false">
      <c r="A380" s="257"/>
      <c r="B380" s="258"/>
      <c r="C380" s="259"/>
      <c r="D380" s="260"/>
      <c r="E380" s="261" t="s">
        <v>1046</v>
      </c>
      <c r="F380" s="262"/>
      <c r="G380" s="269"/>
      <c r="H380" s="262"/>
      <c r="I380" s="264"/>
      <c r="J380" s="265"/>
      <c r="K380" s="266"/>
      <c r="L380" s="274"/>
      <c r="M380" s="94" t="n">
        <v>1901</v>
      </c>
      <c r="N380" s="118"/>
      <c r="O380" s="120"/>
      <c r="P380" s="120"/>
      <c r="Q380" s="121"/>
      <c r="R380" s="121"/>
      <c r="S380" s="122"/>
      <c r="T380" s="176"/>
      <c r="U380" s="176"/>
      <c r="V380" s="126"/>
    </row>
    <row r="381" s="177" customFormat="true" ht="30" hidden="false" customHeight="false" outlineLevel="0" collapsed="false">
      <c r="A381" s="147" t="s">
        <v>1047</v>
      </c>
      <c r="B381" s="148" t="s">
        <v>992</v>
      </c>
      <c r="C381" s="148" t="s">
        <v>1043</v>
      </c>
      <c r="D381" s="148" t="s">
        <v>1044</v>
      </c>
      <c r="E381" s="148" t="s">
        <v>1046</v>
      </c>
      <c r="F381" s="149" t="s">
        <v>1048</v>
      </c>
      <c r="G381" s="150" t="n">
        <v>250</v>
      </c>
      <c r="H381" s="149" t="s">
        <v>1049</v>
      </c>
      <c r="I381" s="151" t="n">
        <v>40000000</v>
      </c>
      <c r="J381" s="152" t="s">
        <v>357</v>
      </c>
      <c r="K381" s="153" t="s">
        <v>357</v>
      </c>
      <c r="L381" s="154" t="n">
        <v>100234</v>
      </c>
      <c r="M381" s="94" t="n">
        <v>1902</v>
      </c>
      <c r="N381" s="118" t="s">
        <v>294</v>
      </c>
      <c r="O381" s="120" t="s">
        <v>710</v>
      </c>
      <c r="P381" s="120" t="s">
        <v>1045</v>
      </c>
      <c r="Q381" s="121"/>
      <c r="R381" s="121"/>
      <c r="S381" s="122"/>
      <c r="T381" s="176"/>
      <c r="U381" s="176"/>
      <c r="V381" s="126" t="s">
        <v>50</v>
      </c>
    </row>
    <row r="382" s="277" customFormat="true" ht="30" hidden="false" customHeight="false" outlineLevel="0" collapsed="false">
      <c r="A382" s="147" t="s">
        <v>1050</v>
      </c>
      <c r="B382" s="148" t="s">
        <v>992</v>
      </c>
      <c r="C382" s="148" t="s">
        <v>1043</v>
      </c>
      <c r="D382" s="148" t="s">
        <v>1044</v>
      </c>
      <c r="E382" s="148" t="s">
        <v>1046</v>
      </c>
      <c r="F382" s="149" t="s">
        <v>1051</v>
      </c>
      <c r="G382" s="150" t="n">
        <v>30</v>
      </c>
      <c r="H382" s="149" t="s">
        <v>1052</v>
      </c>
      <c r="I382" s="151" t="n">
        <v>75000000</v>
      </c>
      <c r="J382" s="152" t="s">
        <v>357</v>
      </c>
      <c r="K382" s="153" t="s">
        <v>357</v>
      </c>
      <c r="L382" s="154" t="n">
        <v>100234</v>
      </c>
      <c r="M382" s="275" t="n">
        <v>1903</v>
      </c>
      <c r="N382" s="118" t="s">
        <v>294</v>
      </c>
      <c r="O382" s="120" t="s">
        <v>710</v>
      </c>
      <c r="P382" s="120" t="s">
        <v>1045</v>
      </c>
      <c r="Q382" s="121"/>
      <c r="R382" s="121"/>
      <c r="S382" s="122"/>
      <c r="T382" s="276"/>
      <c r="U382" s="276"/>
      <c r="V382" s="126" t="s">
        <v>50</v>
      </c>
    </row>
    <row r="383" s="177" customFormat="true" ht="30" hidden="false" customHeight="false" outlineLevel="0" collapsed="false">
      <c r="A383" s="147" t="s">
        <v>1053</v>
      </c>
      <c r="B383" s="148" t="s">
        <v>992</v>
      </c>
      <c r="C383" s="148" t="s">
        <v>1043</v>
      </c>
      <c r="D383" s="148" t="s">
        <v>1044</v>
      </c>
      <c r="E383" s="148" t="s">
        <v>1046</v>
      </c>
      <c r="F383" s="149" t="s">
        <v>1054</v>
      </c>
      <c r="G383" s="150" t="n">
        <v>15</v>
      </c>
      <c r="H383" s="149" t="s">
        <v>300</v>
      </c>
      <c r="I383" s="151" t="n">
        <v>200000000</v>
      </c>
      <c r="J383" s="152" t="s">
        <v>357</v>
      </c>
      <c r="K383" s="153" t="s">
        <v>357</v>
      </c>
      <c r="L383" s="154" t="n">
        <v>100234</v>
      </c>
      <c r="M383" s="94" t="n">
        <v>1904</v>
      </c>
      <c r="N383" s="118" t="s">
        <v>294</v>
      </c>
      <c r="O383" s="120" t="s">
        <v>710</v>
      </c>
      <c r="P383" s="120" t="s">
        <v>1045</v>
      </c>
      <c r="Q383" s="121"/>
      <c r="R383" s="121"/>
      <c r="S383" s="122"/>
      <c r="T383" s="176"/>
      <c r="U383" s="176"/>
      <c r="V383" s="126" t="s">
        <v>50</v>
      </c>
    </row>
    <row r="384" customFormat="false" ht="21" hidden="false" customHeight="false" outlineLevel="0" collapsed="false">
      <c r="A384" s="147" t="s">
        <v>1055</v>
      </c>
      <c r="B384" s="148" t="s">
        <v>992</v>
      </c>
      <c r="C384" s="148" t="s">
        <v>1043</v>
      </c>
      <c r="D384" s="148" t="s">
        <v>1044</v>
      </c>
      <c r="E384" s="148" t="s">
        <v>1046</v>
      </c>
      <c r="F384" s="149" t="s">
        <v>1056</v>
      </c>
      <c r="G384" s="150" t="n">
        <v>100000</v>
      </c>
      <c r="H384" s="149" t="s">
        <v>1057</v>
      </c>
      <c r="I384" s="151" t="n">
        <v>25000000</v>
      </c>
      <c r="J384" s="152" t="s">
        <v>357</v>
      </c>
      <c r="K384" s="153" t="s">
        <v>357</v>
      </c>
      <c r="L384" s="154" t="n">
        <v>100234</v>
      </c>
      <c r="N384" s="118" t="s">
        <v>294</v>
      </c>
      <c r="O384" s="120" t="s">
        <v>710</v>
      </c>
      <c r="P384" s="120" t="s">
        <v>1045</v>
      </c>
      <c r="Q384" s="121"/>
      <c r="R384" s="121"/>
      <c r="S384" s="122"/>
      <c r="T384" s="123"/>
      <c r="U384" s="123"/>
      <c r="V384" s="126"/>
    </row>
    <row r="385" s="177" customFormat="true" ht="21" hidden="false" customHeight="false" outlineLevel="0" collapsed="false">
      <c r="A385" s="257"/>
      <c r="B385" s="258"/>
      <c r="C385" s="259"/>
      <c r="D385" s="260"/>
      <c r="E385" s="261" t="s">
        <v>1058</v>
      </c>
      <c r="F385" s="262"/>
      <c r="G385" s="269"/>
      <c r="H385" s="262"/>
      <c r="I385" s="264"/>
      <c r="J385" s="265"/>
      <c r="K385" s="266"/>
      <c r="L385" s="274"/>
      <c r="M385" s="94" t="n">
        <v>1905</v>
      </c>
      <c r="N385" s="118"/>
      <c r="O385" s="120"/>
      <c r="P385" s="120"/>
      <c r="Q385" s="121"/>
      <c r="R385" s="121"/>
      <c r="S385" s="122"/>
      <c r="T385" s="176"/>
      <c r="U385" s="176"/>
      <c r="V385" s="126"/>
    </row>
    <row r="386" s="177" customFormat="true" ht="21" hidden="false" customHeight="false" outlineLevel="0" collapsed="false">
      <c r="A386" s="147" t="s">
        <v>1059</v>
      </c>
      <c r="B386" s="148" t="s">
        <v>992</v>
      </c>
      <c r="C386" s="148" t="s">
        <v>1043</v>
      </c>
      <c r="D386" s="148" t="s">
        <v>1044</v>
      </c>
      <c r="E386" s="148" t="s">
        <v>1058</v>
      </c>
      <c r="F386" s="149" t="s">
        <v>1060</v>
      </c>
      <c r="G386" s="150" t="n">
        <v>30</v>
      </c>
      <c r="H386" s="149" t="s">
        <v>1052</v>
      </c>
      <c r="I386" s="151" t="n">
        <v>184811000</v>
      </c>
      <c r="J386" s="152" t="s">
        <v>357</v>
      </c>
      <c r="K386" s="153" t="s">
        <v>357</v>
      </c>
      <c r="L386" s="154" t="n">
        <v>100234</v>
      </c>
      <c r="M386" s="94" t="n">
        <v>1906</v>
      </c>
      <c r="N386" s="118" t="s">
        <v>294</v>
      </c>
      <c r="O386" s="120" t="s">
        <v>710</v>
      </c>
      <c r="P386" s="120" t="s">
        <v>1045</v>
      </c>
      <c r="Q386" s="121"/>
      <c r="R386" s="121"/>
      <c r="S386" s="122"/>
      <c r="T386" s="176"/>
      <c r="U386" s="176"/>
      <c r="V386" s="126" t="s">
        <v>50</v>
      </c>
    </row>
    <row r="387" s="177" customFormat="true" ht="21" hidden="false" customHeight="false" outlineLevel="0" collapsed="false">
      <c r="A387" s="147" t="s">
        <v>1061</v>
      </c>
      <c r="B387" s="148" t="s">
        <v>992</v>
      </c>
      <c r="C387" s="148" t="s">
        <v>1043</v>
      </c>
      <c r="D387" s="148" t="s">
        <v>1044</v>
      </c>
      <c r="E387" s="148" t="s">
        <v>1058</v>
      </c>
      <c r="F387" s="149" t="s">
        <v>1062</v>
      </c>
      <c r="G387" s="150" t="n">
        <v>5</v>
      </c>
      <c r="H387" s="149" t="s">
        <v>300</v>
      </c>
      <c r="I387" s="151" t="n">
        <v>72655000</v>
      </c>
      <c r="J387" s="152" t="s">
        <v>357</v>
      </c>
      <c r="K387" s="153" t="s">
        <v>357</v>
      </c>
      <c r="L387" s="154" t="n">
        <v>100234</v>
      </c>
      <c r="M387" s="94" t="n">
        <v>1907</v>
      </c>
      <c r="N387" s="118" t="s">
        <v>294</v>
      </c>
      <c r="O387" s="120" t="s">
        <v>710</v>
      </c>
      <c r="P387" s="120" t="s">
        <v>1045</v>
      </c>
      <c r="Q387" s="121"/>
      <c r="R387" s="121"/>
      <c r="S387" s="122"/>
      <c r="T387" s="176"/>
      <c r="U387" s="176"/>
      <c r="V387" s="126" t="s">
        <v>50</v>
      </c>
    </row>
    <row r="388" s="177" customFormat="true" ht="30" hidden="false" customHeight="false" outlineLevel="0" collapsed="false">
      <c r="A388" s="147" t="s">
        <v>1063</v>
      </c>
      <c r="B388" s="148" t="s">
        <v>992</v>
      </c>
      <c r="C388" s="148" t="s">
        <v>1043</v>
      </c>
      <c r="D388" s="148" t="s">
        <v>1044</v>
      </c>
      <c r="E388" s="148" t="s">
        <v>1058</v>
      </c>
      <c r="F388" s="149" t="s">
        <v>1064</v>
      </c>
      <c r="G388" s="150" t="n">
        <v>4</v>
      </c>
      <c r="H388" s="149" t="s">
        <v>1065</v>
      </c>
      <c r="I388" s="151" t="n">
        <v>162160000</v>
      </c>
      <c r="J388" s="152" t="s">
        <v>357</v>
      </c>
      <c r="K388" s="153" t="s">
        <v>357</v>
      </c>
      <c r="L388" s="154" t="n">
        <v>100234</v>
      </c>
      <c r="M388" s="94" t="n">
        <v>1908</v>
      </c>
      <c r="N388" s="118" t="s">
        <v>294</v>
      </c>
      <c r="O388" s="120" t="s">
        <v>710</v>
      </c>
      <c r="P388" s="120" t="s">
        <v>1045</v>
      </c>
      <c r="Q388" s="121"/>
      <c r="R388" s="121"/>
      <c r="S388" s="122"/>
      <c r="T388" s="176"/>
      <c r="U388" s="176"/>
      <c r="V388" s="126" t="s">
        <v>50</v>
      </c>
    </row>
    <row r="389" customFormat="false" ht="21" hidden="false" customHeight="false" outlineLevel="0" collapsed="false">
      <c r="A389" s="147" t="s">
        <v>1066</v>
      </c>
      <c r="B389" s="148" t="s">
        <v>992</v>
      </c>
      <c r="C389" s="148" t="s">
        <v>1043</v>
      </c>
      <c r="D389" s="148" t="s">
        <v>1044</v>
      </c>
      <c r="E389" s="148" t="s">
        <v>1058</v>
      </c>
      <c r="F389" s="149" t="s">
        <v>1067</v>
      </c>
      <c r="G389" s="150" t="n">
        <v>20</v>
      </c>
      <c r="H389" s="149" t="s">
        <v>1052</v>
      </c>
      <c r="I389" s="151" t="n">
        <v>57676000</v>
      </c>
      <c r="J389" s="152" t="s">
        <v>357</v>
      </c>
      <c r="K389" s="153" t="s">
        <v>357</v>
      </c>
      <c r="L389" s="154" t="n">
        <v>100234</v>
      </c>
      <c r="N389" s="118" t="s">
        <v>294</v>
      </c>
      <c r="O389" s="120" t="s">
        <v>710</v>
      </c>
      <c r="P389" s="120" t="s">
        <v>1045</v>
      </c>
      <c r="Q389" s="121"/>
      <c r="R389" s="121"/>
      <c r="S389" s="122"/>
      <c r="T389" s="123"/>
      <c r="U389" s="123"/>
      <c r="V389" s="126" t="s">
        <v>50</v>
      </c>
    </row>
    <row r="390" s="177" customFormat="true" ht="21" hidden="false" customHeight="false" outlineLevel="0" collapsed="false">
      <c r="A390" s="257"/>
      <c r="B390" s="258"/>
      <c r="C390" s="259"/>
      <c r="D390" s="260"/>
      <c r="E390" s="261" t="s">
        <v>1068</v>
      </c>
      <c r="F390" s="262"/>
      <c r="G390" s="269"/>
      <c r="H390" s="262"/>
      <c r="I390" s="264"/>
      <c r="J390" s="265"/>
      <c r="K390" s="266"/>
      <c r="L390" s="274"/>
      <c r="M390" s="94" t="n">
        <v>1909</v>
      </c>
      <c r="N390" s="118"/>
      <c r="O390" s="120"/>
      <c r="P390" s="120"/>
      <c r="Q390" s="121"/>
      <c r="R390" s="121"/>
      <c r="S390" s="122"/>
      <c r="T390" s="176"/>
      <c r="U390" s="176"/>
      <c r="V390" s="126"/>
    </row>
    <row r="391" s="177" customFormat="true" ht="30" hidden="false" customHeight="false" outlineLevel="0" collapsed="false">
      <c r="A391" s="147" t="s">
        <v>1069</v>
      </c>
      <c r="B391" s="148" t="s">
        <v>992</v>
      </c>
      <c r="C391" s="148" t="s">
        <v>1043</v>
      </c>
      <c r="D391" s="148" t="s">
        <v>1044</v>
      </c>
      <c r="E391" s="148" t="s">
        <v>1068</v>
      </c>
      <c r="F391" s="149" t="s">
        <v>1070</v>
      </c>
      <c r="G391" s="150" t="n">
        <v>200</v>
      </c>
      <c r="H391" s="149" t="s">
        <v>364</v>
      </c>
      <c r="I391" s="151" t="n">
        <v>6000000</v>
      </c>
      <c r="J391" s="152" t="s">
        <v>357</v>
      </c>
      <c r="K391" s="153" t="s">
        <v>332</v>
      </c>
      <c r="L391" s="154" t="n">
        <v>100234</v>
      </c>
      <c r="M391" s="94" t="n">
        <v>1910</v>
      </c>
      <c r="N391" s="118" t="s">
        <v>294</v>
      </c>
      <c r="O391" s="120" t="s">
        <v>710</v>
      </c>
      <c r="P391" s="120" t="s">
        <v>1045</v>
      </c>
      <c r="Q391" s="121" t="s">
        <v>408</v>
      </c>
      <c r="R391" s="121" t="s">
        <v>307</v>
      </c>
      <c r="S391" s="122" t="s">
        <v>308</v>
      </c>
      <c r="T391" s="176"/>
      <c r="U391" s="176"/>
      <c r="V391" s="126" t="s">
        <v>50</v>
      </c>
    </row>
    <row r="392" customFormat="false" ht="21" hidden="false" customHeight="false" outlineLevel="0" collapsed="false">
      <c r="A392" s="147" t="s">
        <v>1071</v>
      </c>
      <c r="B392" s="148" t="s">
        <v>992</v>
      </c>
      <c r="C392" s="148" t="s">
        <v>1043</v>
      </c>
      <c r="D392" s="148" t="s">
        <v>1044</v>
      </c>
      <c r="E392" s="148" t="s">
        <v>1068</v>
      </c>
      <c r="F392" s="149" t="s">
        <v>1072</v>
      </c>
      <c r="G392" s="150" t="n">
        <v>80</v>
      </c>
      <c r="H392" s="149" t="s">
        <v>1073</v>
      </c>
      <c r="I392" s="151" t="n">
        <v>3500000</v>
      </c>
      <c r="J392" s="152" t="s">
        <v>357</v>
      </c>
      <c r="K392" s="153" t="s">
        <v>332</v>
      </c>
      <c r="L392" s="154" t="n">
        <v>100234</v>
      </c>
      <c r="N392" s="118" t="s">
        <v>294</v>
      </c>
      <c r="O392" s="120" t="s">
        <v>710</v>
      </c>
      <c r="P392" s="120" t="s">
        <v>1045</v>
      </c>
      <c r="Q392" s="121" t="s">
        <v>466</v>
      </c>
      <c r="R392" s="121" t="s">
        <v>307</v>
      </c>
      <c r="S392" s="122" t="s">
        <v>308</v>
      </c>
      <c r="T392" s="123"/>
      <c r="U392" s="123"/>
      <c r="V392" s="126" t="s">
        <v>50</v>
      </c>
    </row>
    <row r="393" customFormat="false" ht="21" hidden="false" customHeight="false" outlineLevel="0" collapsed="false">
      <c r="A393" s="257"/>
      <c r="B393" s="258"/>
      <c r="C393" s="269" t="s">
        <v>264</v>
      </c>
      <c r="D393" s="269" t="s">
        <v>122</v>
      </c>
      <c r="E393" s="261"/>
      <c r="F393" s="262"/>
      <c r="G393" s="270" t="n">
        <v>100235</v>
      </c>
      <c r="H393" s="262"/>
      <c r="I393" s="264"/>
      <c r="J393" s="265"/>
      <c r="K393" s="271" t="s">
        <v>1074</v>
      </c>
      <c r="L393" s="272" t="n">
        <v>100235</v>
      </c>
      <c r="N393" s="118" t="s">
        <v>294</v>
      </c>
      <c r="O393" s="120" t="s">
        <v>710</v>
      </c>
      <c r="P393" s="120" t="s">
        <v>1045</v>
      </c>
      <c r="Q393" s="121"/>
      <c r="R393" s="121"/>
      <c r="S393" s="122"/>
      <c r="T393" s="123"/>
      <c r="U393" s="123"/>
      <c r="V393" s="126"/>
    </row>
    <row r="394" s="177" customFormat="true" ht="21" hidden="false" customHeight="false" outlineLevel="0" collapsed="false">
      <c r="A394" s="257"/>
      <c r="B394" s="258"/>
      <c r="C394" s="259"/>
      <c r="D394" s="260"/>
      <c r="E394" s="261" t="s">
        <v>1075</v>
      </c>
      <c r="F394" s="262"/>
      <c r="G394" s="269"/>
      <c r="H394" s="262"/>
      <c r="I394" s="264"/>
      <c r="J394" s="265"/>
      <c r="K394" s="266"/>
      <c r="L394" s="274"/>
      <c r="M394" s="94" t="n">
        <v>1901</v>
      </c>
      <c r="N394" s="118"/>
      <c r="O394" s="120"/>
      <c r="P394" s="120"/>
      <c r="Q394" s="121"/>
      <c r="R394" s="121"/>
      <c r="S394" s="122"/>
      <c r="T394" s="176"/>
      <c r="U394" s="176"/>
      <c r="V394" s="126"/>
    </row>
    <row r="395" s="177" customFormat="true" ht="21" hidden="false" customHeight="false" outlineLevel="0" collapsed="false">
      <c r="A395" s="147" t="s">
        <v>1076</v>
      </c>
      <c r="B395" s="148" t="s">
        <v>992</v>
      </c>
      <c r="C395" s="148" t="s">
        <v>1043</v>
      </c>
      <c r="D395" s="148" t="s">
        <v>122</v>
      </c>
      <c r="E395" s="148" t="s">
        <v>1075</v>
      </c>
      <c r="F395" s="149" t="s">
        <v>1077</v>
      </c>
      <c r="G395" s="150" t="n">
        <v>1</v>
      </c>
      <c r="H395" s="149" t="s">
        <v>399</v>
      </c>
      <c r="I395" s="151" t="n">
        <v>1500000</v>
      </c>
      <c r="J395" s="152" t="s">
        <v>1074</v>
      </c>
      <c r="K395" s="153" t="s">
        <v>1074</v>
      </c>
      <c r="L395" s="154" t="n">
        <v>100235</v>
      </c>
      <c r="M395" s="94" t="n">
        <v>1902</v>
      </c>
      <c r="N395" s="118" t="s">
        <v>294</v>
      </c>
      <c r="O395" s="120" t="s">
        <v>710</v>
      </c>
      <c r="P395" s="120" t="s">
        <v>1045</v>
      </c>
      <c r="Q395" s="121" t="s">
        <v>466</v>
      </c>
      <c r="R395" s="121" t="s">
        <v>307</v>
      </c>
      <c r="S395" s="122" t="s">
        <v>308</v>
      </c>
      <c r="T395" s="176"/>
      <c r="U395" s="176"/>
      <c r="V395" s="126"/>
    </row>
    <row r="396" s="177" customFormat="true" ht="21" hidden="false" customHeight="false" outlineLevel="0" collapsed="false">
      <c r="A396" s="147" t="s">
        <v>1078</v>
      </c>
      <c r="B396" s="148" t="s">
        <v>992</v>
      </c>
      <c r="C396" s="148" t="s">
        <v>1043</v>
      </c>
      <c r="D396" s="148" t="s">
        <v>122</v>
      </c>
      <c r="E396" s="148" t="s">
        <v>1075</v>
      </c>
      <c r="F396" s="149" t="s">
        <v>1079</v>
      </c>
      <c r="G396" s="150" t="n">
        <v>1</v>
      </c>
      <c r="H396" s="149" t="s">
        <v>399</v>
      </c>
      <c r="I396" s="151" t="n">
        <v>2450000</v>
      </c>
      <c r="J396" s="152" t="s">
        <v>1074</v>
      </c>
      <c r="K396" s="153" t="s">
        <v>1074</v>
      </c>
      <c r="L396" s="154" t="n">
        <v>100235</v>
      </c>
      <c r="M396" s="94" t="n">
        <v>1903</v>
      </c>
      <c r="N396" s="118" t="s">
        <v>294</v>
      </c>
      <c r="O396" s="120" t="s">
        <v>710</v>
      </c>
      <c r="P396" s="120" t="s">
        <v>1045</v>
      </c>
      <c r="Q396" s="121"/>
      <c r="R396" s="121"/>
      <c r="S396" s="122"/>
      <c r="T396" s="176"/>
      <c r="U396" s="176"/>
      <c r="V396" s="126"/>
    </row>
    <row r="397" customFormat="false" ht="30" hidden="false" customHeight="false" outlineLevel="0" collapsed="false">
      <c r="A397" s="147" t="s">
        <v>1080</v>
      </c>
      <c r="B397" s="148" t="s">
        <v>992</v>
      </c>
      <c r="C397" s="148" t="s">
        <v>1043</v>
      </c>
      <c r="D397" s="148" t="s">
        <v>122</v>
      </c>
      <c r="E397" s="148" t="s">
        <v>1075</v>
      </c>
      <c r="F397" s="149" t="s">
        <v>1081</v>
      </c>
      <c r="G397" s="150" t="n">
        <v>9</v>
      </c>
      <c r="H397" s="149" t="s">
        <v>328</v>
      </c>
      <c r="I397" s="151" t="n">
        <v>6750000</v>
      </c>
      <c r="J397" s="152" t="s">
        <v>1074</v>
      </c>
      <c r="K397" s="153" t="s">
        <v>1074</v>
      </c>
      <c r="L397" s="154" t="n">
        <v>100235</v>
      </c>
      <c r="N397" s="118" t="s">
        <v>294</v>
      </c>
      <c r="O397" s="120" t="s">
        <v>710</v>
      </c>
      <c r="P397" s="120" t="s">
        <v>1045</v>
      </c>
      <c r="Q397" s="121"/>
      <c r="R397" s="121"/>
      <c r="S397" s="122"/>
      <c r="T397" s="123"/>
      <c r="U397" s="123"/>
      <c r="V397" s="126"/>
    </row>
    <row r="398" s="177" customFormat="true" ht="21" hidden="false" customHeight="false" outlineLevel="0" collapsed="false">
      <c r="A398" s="257"/>
      <c r="B398" s="258"/>
      <c r="C398" s="259"/>
      <c r="D398" s="260"/>
      <c r="E398" s="261" t="s">
        <v>1082</v>
      </c>
      <c r="F398" s="262"/>
      <c r="G398" s="269"/>
      <c r="H398" s="262"/>
      <c r="I398" s="264"/>
      <c r="J398" s="265"/>
      <c r="K398" s="266"/>
      <c r="L398" s="274"/>
      <c r="M398" s="94" t="n">
        <v>1904</v>
      </c>
      <c r="N398" s="118"/>
      <c r="O398" s="120"/>
      <c r="P398" s="120"/>
      <c r="Q398" s="121"/>
      <c r="R398" s="121"/>
      <c r="S398" s="122"/>
      <c r="T398" s="176"/>
      <c r="U398" s="176"/>
      <c r="V398" s="126"/>
    </row>
    <row r="399" s="177" customFormat="true" ht="21" hidden="false" customHeight="false" outlineLevel="0" collapsed="false">
      <c r="A399" s="147" t="s">
        <v>1083</v>
      </c>
      <c r="B399" s="148" t="s">
        <v>992</v>
      </c>
      <c r="C399" s="148" t="s">
        <v>1043</v>
      </c>
      <c r="D399" s="148" t="s">
        <v>122</v>
      </c>
      <c r="E399" s="148" t="s">
        <v>1082</v>
      </c>
      <c r="F399" s="149" t="s">
        <v>1084</v>
      </c>
      <c r="G399" s="150" t="n">
        <v>1</v>
      </c>
      <c r="H399" s="149" t="s">
        <v>399</v>
      </c>
      <c r="I399" s="151" t="n">
        <v>40000000</v>
      </c>
      <c r="J399" s="152" t="s">
        <v>1074</v>
      </c>
      <c r="K399" s="153" t="s">
        <v>1074</v>
      </c>
      <c r="L399" s="154" t="n">
        <v>100235</v>
      </c>
      <c r="M399" s="94" t="n">
        <v>1905</v>
      </c>
      <c r="N399" s="118" t="s">
        <v>294</v>
      </c>
      <c r="O399" s="120" t="s">
        <v>710</v>
      </c>
      <c r="P399" s="120" t="s">
        <v>1045</v>
      </c>
      <c r="Q399" s="121"/>
      <c r="R399" s="121"/>
      <c r="S399" s="122"/>
      <c r="T399" s="176"/>
      <c r="U399" s="176"/>
      <c r="V399" s="126"/>
    </row>
    <row r="400" s="177" customFormat="true" ht="48.75" hidden="false" customHeight="false" outlineLevel="0" collapsed="false">
      <c r="A400" s="147" t="s">
        <v>1085</v>
      </c>
      <c r="B400" s="148" t="s">
        <v>992</v>
      </c>
      <c r="C400" s="148" t="s">
        <v>1043</v>
      </c>
      <c r="D400" s="148" t="s">
        <v>122</v>
      </c>
      <c r="E400" s="148" t="s">
        <v>1082</v>
      </c>
      <c r="F400" s="149" t="s">
        <v>1086</v>
      </c>
      <c r="G400" s="150" t="n">
        <v>1</v>
      </c>
      <c r="H400" s="149" t="s">
        <v>344</v>
      </c>
      <c r="I400" s="151" t="s">
        <v>1087</v>
      </c>
      <c r="J400" s="152" t="s">
        <v>1074</v>
      </c>
      <c r="K400" s="153" t="s">
        <v>1074</v>
      </c>
      <c r="L400" s="154" t="n">
        <v>100235</v>
      </c>
      <c r="M400" s="94" t="n">
        <v>1906</v>
      </c>
      <c r="N400" s="118" t="s">
        <v>294</v>
      </c>
      <c r="O400" s="120" t="s">
        <v>710</v>
      </c>
      <c r="P400" s="120" t="s">
        <v>1045</v>
      </c>
      <c r="Q400" s="121" t="s">
        <v>306</v>
      </c>
      <c r="R400" s="121" t="s">
        <v>307</v>
      </c>
      <c r="S400" s="122" t="s">
        <v>308</v>
      </c>
      <c r="T400" s="176"/>
      <c r="U400" s="176"/>
      <c r="V400" s="126" t="s">
        <v>50</v>
      </c>
    </row>
    <row r="401" s="277" customFormat="true" ht="21" hidden="false" customHeight="false" outlineLevel="0" collapsed="false">
      <c r="A401" s="147" t="s">
        <v>1088</v>
      </c>
      <c r="B401" s="148" t="s">
        <v>992</v>
      </c>
      <c r="C401" s="148" t="s">
        <v>1043</v>
      </c>
      <c r="D401" s="148" t="s">
        <v>122</v>
      </c>
      <c r="E401" s="148" t="s">
        <v>1082</v>
      </c>
      <c r="F401" s="149" t="s">
        <v>1089</v>
      </c>
      <c r="G401" s="150" t="n">
        <v>1</v>
      </c>
      <c r="H401" s="149" t="s">
        <v>1090</v>
      </c>
      <c r="I401" s="151" t="n">
        <v>1200000</v>
      </c>
      <c r="J401" s="152" t="s">
        <v>1074</v>
      </c>
      <c r="K401" s="153" t="s">
        <v>1091</v>
      </c>
      <c r="L401" s="154" t="n">
        <v>100235</v>
      </c>
      <c r="M401" s="275" t="n">
        <v>1907</v>
      </c>
      <c r="N401" s="118" t="s">
        <v>294</v>
      </c>
      <c r="O401" s="120" t="s">
        <v>710</v>
      </c>
      <c r="P401" s="120" t="s">
        <v>1045</v>
      </c>
      <c r="Q401" s="121"/>
      <c r="R401" s="121"/>
      <c r="S401" s="122"/>
      <c r="T401" s="276"/>
      <c r="U401" s="276"/>
      <c r="V401" s="126"/>
    </row>
    <row r="402" s="177" customFormat="true" ht="21" hidden="false" customHeight="false" outlineLevel="0" collapsed="false">
      <c r="A402" s="147" t="s">
        <v>1092</v>
      </c>
      <c r="B402" s="148" t="s">
        <v>992</v>
      </c>
      <c r="C402" s="148" t="s">
        <v>1043</v>
      </c>
      <c r="D402" s="148" t="s">
        <v>122</v>
      </c>
      <c r="E402" s="148" t="s">
        <v>1082</v>
      </c>
      <c r="F402" s="149" t="s">
        <v>1093</v>
      </c>
      <c r="G402" s="150" t="n">
        <v>1</v>
      </c>
      <c r="H402" s="149" t="s">
        <v>1094</v>
      </c>
      <c r="I402" s="151" t="n">
        <v>4500000</v>
      </c>
      <c r="J402" s="152" t="s">
        <v>1074</v>
      </c>
      <c r="K402" s="153" t="s">
        <v>357</v>
      </c>
      <c r="L402" s="154" t="n">
        <v>100235</v>
      </c>
      <c r="M402" s="94" t="n">
        <v>1908</v>
      </c>
      <c r="N402" s="118" t="s">
        <v>294</v>
      </c>
      <c r="O402" s="120" t="s">
        <v>710</v>
      </c>
      <c r="P402" s="120" t="s">
        <v>1045</v>
      </c>
      <c r="Q402" s="121"/>
      <c r="R402" s="121"/>
      <c r="S402" s="122"/>
      <c r="T402" s="176"/>
      <c r="U402" s="176"/>
      <c r="V402" s="126"/>
    </row>
    <row r="403" customFormat="false" ht="21" hidden="false" customHeight="false" outlineLevel="0" collapsed="false">
      <c r="A403" s="147" t="s">
        <v>1095</v>
      </c>
      <c r="B403" s="148" t="s">
        <v>992</v>
      </c>
      <c r="C403" s="148" t="s">
        <v>1043</v>
      </c>
      <c r="D403" s="148" t="s">
        <v>122</v>
      </c>
      <c r="E403" s="148" t="s">
        <v>1082</v>
      </c>
      <c r="F403" s="149" t="s">
        <v>1096</v>
      </c>
      <c r="G403" s="150" t="n">
        <v>1</v>
      </c>
      <c r="H403" s="149" t="s">
        <v>1097</v>
      </c>
      <c r="I403" s="151" t="n">
        <v>1800000</v>
      </c>
      <c r="J403" s="152" t="s">
        <v>1074</v>
      </c>
      <c r="K403" s="153" t="s">
        <v>357</v>
      </c>
      <c r="L403" s="154" t="n">
        <v>100235</v>
      </c>
      <c r="N403" s="118" t="s">
        <v>294</v>
      </c>
      <c r="O403" s="120" t="s">
        <v>710</v>
      </c>
      <c r="P403" s="120" t="s">
        <v>1045</v>
      </c>
      <c r="Q403" s="121"/>
      <c r="R403" s="121"/>
      <c r="S403" s="122"/>
      <c r="T403" s="123"/>
      <c r="U403" s="123"/>
      <c r="V403" s="126"/>
    </row>
    <row r="404" s="177" customFormat="true" ht="21" hidden="false" customHeight="false" outlineLevel="0" collapsed="false">
      <c r="A404" s="257"/>
      <c r="B404" s="258"/>
      <c r="C404" s="259"/>
      <c r="D404" s="260"/>
      <c r="E404" s="261" t="s">
        <v>1098</v>
      </c>
      <c r="F404" s="262"/>
      <c r="G404" s="269"/>
      <c r="H404" s="262"/>
      <c r="I404" s="264"/>
      <c r="J404" s="265"/>
      <c r="K404" s="266"/>
      <c r="L404" s="274"/>
      <c r="M404" s="94" t="n">
        <v>1909</v>
      </c>
      <c r="N404" s="118"/>
      <c r="O404" s="120"/>
      <c r="P404" s="120"/>
      <c r="Q404" s="121"/>
      <c r="R404" s="121"/>
      <c r="S404" s="122"/>
      <c r="T404" s="176"/>
      <c r="U404" s="176"/>
      <c r="V404" s="126"/>
    </row>
    <row r="405" s="177" customFormat="true" ht="21" hidden="false" customHeight="false" outlineLevel="0" collapsed="false">
      <c r="A405" s="147" t="s">
        <v>1099</v>
      </c>
      <c r="B405" s="148" t="s">
        <v>992</v>
      </c>
      <c r="C405" s="148" t="s">
        <v>1043</v>
      </c>
      <c r="D405" s="148" t="s">
        <v>122</v>
      </c>
      <c r="E405" s="148" t="s">
        <v>1098</v>
      </c>
      <c r="F405" s="149" t="s">
        <v>1100</v>
      </c>
      <c r="G405" s="150" t="n">
        <v>1</v>
      </c>
      <c r="H405" s="149" t="s">
        <v>399</v>
      </c>
      <c r="I405" s="151" t="n">
        <v>24500000</v>
      </c>
      <c r="J405" s="152" t="s">
        <v>1074</v>
      </c>
      <c r="K405" s="153" t="s">
        <v>1074</v>
      </c>
      <c r="L405" s="154" t="n">
        <v>100235</v>
      </c>
      <c r="M405" s="94" t="n">
        <v>1910</v>
      </c>
      <c r="N405" s="118" t="s">
        <v>294</v>
      </c>
      <c r="O405" s="120" t="s">
        <v>710</v>
      </c>
      <c r="P405" s="120" t="s">
        <v>1045</v>
      </c>
      <c r="Q405" s="121" t="s">
        <v>466</v>
      </c>
      <c r="R405" s="121" t="s">
        <v>307</v>
      </c>
      <c r="S405" s="122" t="s">
        <v>308</v>
      </c>
      <c r="T405" s="176"/>
      <c r="U405" s="176"/>
      <c r="V405" s="126"/>
    </row>
    <row r="406" customFormat="false" ht="21" hidden="false" customHeight="false" outlineLevel="0" collapsed="false">
      <c r="A406" s="147" t="s">
        <v>1101</v>
      </c>
      <c r="B406" s="148" t="s">
        <v>992</v>
      </c>
      <c r="C406" s="148" t="s">
        <v>1043</v>
      </c>
      <c r="D406" s="148" t="s">
        <v>122</v>
      </c>
      <c r="E406" s="148" t="s">
        <v>1098</v>
      </c>
      <c r="F406" s="149" t="s">
        <v>1102</v>
      </c>
      <c r="G406" s="150" t="n">
        <v>1</v>
      </c>
      <c r="H406" s="149" t="s">
        <v>1103</v>
      </c>
      <c r="I406" s="151" t="n">
        <v>900000</v>
      </c>
      <c r="J406" s="152" t="s">
        <v>1074</v>
      </c>
      <c r="K406" s="153" t="s">
        <v>1074</v>
      </c>
      <c r="L406" s="154" t="n">
        <v>100235</v>
      </c>
      <c r="N406" s="118" t="s">
        <v>294</v>
      </c>
      <c r="O406" s="120" t="s">
        <v>710</v>
      </c>
      <c r="P406" s="120" t="s">
        <v>1045</v>
      </c>
      <c r="Q406" s="121"/>
      <c r="R406" s="121"/>
      <c r="S406" s="122"/>
      <c r="T406" s="123"/>
      <c r="U406" s="123"/>
      <c r="V406" s="126"/>
    </row>
    <row r="407" s="177" customFormat="true" ht="21" hidden="false" customHeight="true" outlineLevel="0" collapsed="false">
      <c r="A407" s="257"/>
      <c r="B407" s="258"/>
      <c r="C407" s="259"/>
      <c r="D407" s="260"/>
      <c r="E407" s="261" t="s">
        <v>1104</v>
      </c>
      <c r="F407" s="262"/>
      <c r="G407" s="269"/>
      <c r="H407" s="262"/>
      <c r="I407" s="264"/>
      <c r="J407" s="265"/>
      <c r="K407" s="266"/>
      <c r="L407" s="274"/>
      <c r="M407" s="94" t="n">
        <v>1911</v>
      </c>
      <c r="N407" s="118"/>
      <c r="O407" s="120"/>
      <c r="P407" s="120"/>
      <c r="Q407" s="121"/>
      <c r="R407" s="121"/>
      <c r="S407" s="122"/>
      <c r="T407" s="176"/>
      <c r="U407" s="176"/>
      <c r="V407" s="126"/>
    </row>
    <row r="408" customFormat="false" ht="21" hidden="false" customHeight="false" outlineLevel="0" collapsed="false">
      <c r="A408" s="147" t="s">
        <v>1105</v>
      </c>
      <c r="B408" s="148" t="s">
        <v>992</v>
      </c>
      <c r="C408" s="148" t="s">
        <v>1043</v>
      </c>
      <c r="D408" s="148" t="s">
        <v>122</v>
      </c>
      <c r="E408" s="148" t="s">
        <v>1104</v>
      </c>
      <c r="F408" s="149" t="s">
        <v>1106</v>
      </c>
      <c r="G408" s="150" t="n">
        <v>5</v>
      </c>
      <c r="H408" s="149" t="s">
        <v>353</v>
      </c>
      <c r="I408" s="151" t="n">
        <v>64500000</v>
      </c>
      <c r="J408" s="152" t="s">
        <v>1074</v>
      </c>
      <c r="K408" s="153" t="s">
        <v>1107</v>
      </c>
      <c r="L408" s="154" t="n">
        <v>100235</v>
      </c>
      <c r="N408" s="118" t="s">
        <v>294</v>
      </c>
      <c r="O408" s="120" t="s">
        <v>710</v>
      </c>
      <c r="P408" s="120" t="s">
        <v>1045</v>
      </c>
      <c r="Q408" s="121" t="s">
        <v>466</v>
      </c>
      <c r="R408" s="121" t="s">
        <v>307</v>
      </c>
      <c r="S408" s="122" t="s">
        <v>308</v>
      </c>
      <c r="T408" s="123"/>
      <c r="U408" s="123"/>
      <c r="V408" s="126"/>
    </row>
    <row r="409" s="177" customFormat="true" ht="30.75" hidden="false" customHeight="true" outlineLevel="0" collapsed="false">
      <c r="A409" s="257"/>
      <c r="B409" s="258"/>
      <c r="C409" s="259"/>
      <c r="D409" s="260"/>
      <c r="E409" s="261" t="s">
        <v>237</v>
      </c>
      <c r="F409" s="262"/>
      <c r="G409" s="269"/>
      <c r="H409" s="262"/>
      <c r="I409" s="264"/>
      <c r="J409" s="265"/>
      <c r="K409" s="266"/>
      <c r="L409" s="274"/>
      <c r="M409" s="94" t="n">
        <v>1911</v>
      </c>
      <c r="N409" s="118"/>
      <c r="O409" s="120"/>
      <c r="P409" s="120"/>
      <c r="Q409" s="121"/>
      <c r="R409" s="121"/>
      <c r="S409" s="122"/>
      <c r="T409" s="176"/>
      <c r="U409" s="176"/>
      <c r="V409" s="126"/>
    </row>
    <row r="410" s="177" customFormat="true" ht="31.5" hidden="false" customHeight="true" outlineLevel="0" collapsed="false">
      <c r="A410" s="147" t="s">
        <v>1108</v>
      </c>
      <c r="B410" s="148" t="s">
        <v>992</v>
      </c>
      <c r="C410" s="148" t="s">
        <v>1043</v>
      </c>
      <c r="D410" s="148" t="s">
        <v>122</v>
      </c>
      <c r="E410" s="148" t="s">
        <v>237</v>
      </c>
      <c r="F410" s="149" t="s">
        <v>1109</v>
      </c>
      <c r="G410" s="150"/>
      <c r="H410" s="149"/>
      <c r="I410" s="151"/>
      <c r="J410" s="152" t="s">
        <v>1074</v>
      </c>
      <c r="K410" s="153" t="s">
        <v>426</v>
      </c>
      <c r="L410" s="154" t="n">
        <v>100235</v>
      </c>
      <c r="M410" s="94" t="n">
        <v>1911</v>
      </c>
      <c r="N410" s="118" t="s">
        <v>294</v>
      </c>
      <c r="O410" s="120" t="s">
        <v>710</v>
      </c>
      <c r="P410" s="120" t="s">
        <v>1045</v>
      </c>
      <c r="Q410" s="121" t="s">
        <v>466</v>
      </c>
      <c r="R410" s="121" t="s">
        <v>307</v>
      </c>
      <c r="S410" s="122" t="s">
        <v>308</v>
      </c>
      <c r="T410" s="176"/>
      <c r="U410" s="176"/>
      <c r="V410" s="126" t="s">
        <v>50</v>
      </c>
    </row>
    <row r="411" s="177" customFormat="true" ht="31.5" hidden="false" customHeight="true" outlineLevel="0" collapsed="false">
      <c r="A411" s="147" t="s">
        <v>1110</v>
      </c>
      <c r="B411" s="148" t="s">
        <v>992</v>
      </c>
      <c r="C411" s="148" t="s">
        <v>1043</v>
      </c>
      <c r="D411" s="148" t="s">
        <v>122</v>
      </c>
      <c r="E411" s="148" t="s">
        <v>237</v>
      </c>
      <c r="F411" s="149" t="s">
        <v>1111</v>
      </c>
      <c r="G411" s="150"/>
      <c r="H411" s="149"/>
      <c r="I411" s="151"/>
      <c r="J411" s="152" t="s">
        <v>1074</v>
      </c>
      <c r="K411" s="153" t="s">
        <v>426</v>
      </c>
      <c r="L411" s="154" t="n">
        <v>100235</v>
      </c>
      <c r="M411" s="94" t="n">
        <v>1911</v>
      </c>
      <c r="N411" s="118" t="s">
        <v>294</v>
      </c>
      <c r="O411" s="120" t="s">
        <v>710</v>
      </c>
      <c r="P411" s="120" t="s">
        <v>1045</v>
      </c>
      <c r="Q411" s="121" t="s">
        <v>1112</v>
      </c>
      <c r="R411" s="121" t="s">
        <v>365</v>
      </c>
      <c r="S411" s="122" t="s">
        <v>232</v>
      </c>
      <c r="T411" s="176"/>
      <c r="U411" s="176"/>
      <c r="V411" s="126" t="s">
        <v>50</v>
      </c>
    </row>
    <row r="412" customFormat="false" ht="30" hidden="false" customHeight="false" outlineLevel="0" collapsed="false">
      <c r="A412" s="147" t="s">
        <v>1113</v>
      </c>
      <c r="B412" s="148" t="s">
        <v>992</v>
      </c>
      <c r="C412" s="148" t="s">
        <v>1043</v>
      </c>
      <c r="D412" s="148" t="s">
        <v>122</v>
      </c>
      <c r="E412" s="148" t="s">
        <v>237</v>
      </c>
      <c r="F412" s="149" t="s">
        <v>1114</v>
      </c>
      <c r="G412" s="150"/>
      <c r="H412" s="149"/>
      <c r="I412" s="151"/>
      <c r="J412" s="152" t="s">
        <v>1074</v>
      </c>
      <c r="K412" s="153" t="s">
        <v>426</v>
      </c>
      <c r="L412" s="154" t="n">
        <v>100235</v>
      </c>
      <c r="N412" s="118" t="s">
        <v>294</v>
      </c>
      <c r="O412" s="120" t="s">
        <v>710</v>
      </c>
      <c r="P412" s="120" t="s">
        <v>1045</v>
      </c>
      <c r="Q412" s="121" t="s">
        <v>365</v>
      </c>
      <c r="R412" s="121" t="s">
        <v>365</v>
      </c>
      <c r="S412" s="122" t="s">
        <v>232</v>
      </c>
      <c r="T412" s="123"/>
      <c r="U412" s="123"/>
      <c r="V412" s="126" t="s">
        <v>50</v>
      </c>
    </row>
    <row r="413" customFormat="false" ht="30" hidden="false" customHeight="false" outlineLevel="0" collapsed="false">
      <c r="A413" s="147" t="s">
        <v>1115</v>
      </c>
      <c r="B413" s="148" t="s">
        <v>992</v>
      </c>
      <c r="C413" s="148" t="s">
        <v>1043</v>
      </c>
      <c r="D413" s="148" t="s">
        <v>122</v>
      </c>
      <c r="E413" s="148" t="s">
        <v>237</v>
      </c>
      <c r="F413" s="149" t="s">
        <v>1116</v>
      </c>
      <c r="G413" s="150"/>
      <c r="H413" s="149"/>
      <c r="I413" s="151"/>
      <c r="J413" s="152" t="s">
        <v>1074</v>
      </c>
      <c r="K413" s="153" t="s">
        <v>426</v>
      </c>
      <c r="L413" s="278" t="n">
        <v>100235</v>
      </c>
      <c r="N413" s="118" t="s">
        <v>294</v>
      </c>
      <c r="O413" s="120" t="s">
        <v>710</v>
      </c>
      <c r="P413" s="120" t="s">
        <v>1045</v>
      </c>
      <c r="Q413" s="121" t="s">
        <v>365</v>
      </c>
      <c r="R413" s="121" t="s">
        <v>365</v>
      </c>
      <c r="S413" s="122" t="s">
        <v>232</v>
      </c>
      <c r="T413" s="123"/>
      <c r="U413" s="123"/>
      <c r="V413" s="126" t="s">
        <v>50</v>
      </c>
    </row>
    <row r="414" s="177" customFormat="true" ht="21" hidden="false" customHeight="false" outlineLevel="0" collapsed="false">
      <c r="A414" s="257"/>
      <c r="B414" s="258"/>
      <c r="C414" s="269" t="s">
        <v>264</v>
      </c>
      <c r="D414" s="269" t="s">
        <v>77</v>
      </c>
      <c r="E414" s="261"/>
      <c r="F414" s="262"/>
      <c r="G414" s="270" t="n">
        <v>100236</v>
      </c>
      <c r="H414" s="262"/>
      <c r="I414" s="264"/>
      <c r="J414" s="265"/>
      <c r="K414" s="271" t="s">
        <v>1107</v>
      </c>
      <c r="L414" s="272" t="n">
        <v>100236</v>
      </c>
      <c r="M414" s="94" t="n">
        <v>1901</v>
      </c>
      <c r="N414" s="118" t="s">
        <v>294</v>
      </c>
      <c r="O414" s="120" t="s">
        <v>710</v>
      </c>
      <c r="P414" s="120" t="s">
        <v>1045</v>
      </c>
      <c r="Q414" s="121"/>
      <c r="R414" s="121"/>
      <c r="S414" s="122"/>
      <c r="T414" s="176"/>
      <c r="U414" s="176"/>
      <c r="V414" s="126"/>
    </row>
    <row r="415" s="177" customFormat="true" ht="21" hidden="false" customHeight="false" outlineLevel="0" collapsed="false">
      <c r="A415" s="257"/>
      <c r="B415" s="258"/>
      <c r="C415" s="260"/>
      <c r="D415" s="260"/>
      <c r="E415" s="261" t="s">
        <v>1117</v>
      </c>
      <c r="F415" s="262"/>
      <c r="G415" s="269"/>
      <c r="H415" s="262"/>
      <c r="I415" s="264"/>
      <c r="J415" s="265"/>
      <c r="K415" s="266"/>
      <c r="L415" s="274"/>
      <c r="M415" s="94" t="n">
        <v>1902</v>
      </c>
      <c r="N415" s="118"/>
      <c r="O415" s="120"/>
      <c r="P415" s="120"/>
      <c r="Q415" s="121"/>
      <c r="R415" s="121"/>
      <c r="S415" s="122"/>
      <c r="T415" s="176"/>
      <c r="U415" s="176"/>
      <c r="V415" s="126"/>
    </row>
    <row r="416" s="177" customFormat="true" ht="30" hidden="false" customHeight="false" outlineLevel="0" collapsed="false">
      <c r="A416" s="147" t="s">
        <v>1118</v>
      </c>
      <c r="B416" s="148" t="s">
        <v>992</v>
      </c>
      <c r="C416" s="148" t="s">
        <v>1043</v>
      </c>
      <c r="D416" s="148" t="s">
        <v>77</v>
      </c>
      <c r="E416" s="148" t="s">
        <v>1117</v>
      </c>
      <c r="F416" s="149" t="s">
        <v>1119</v>
      </c>
      <c r="G416" s="150" t="n">
        <v>1408397.58797783</v>
      </c>
      <c r="H416" s="149" t="s">
        <v>1120</v>
      </c>
      <c r="I416" s="151" t="n">
        <v>857165000</v>
      </c>
      <c r="J416" s="152" t="s">
        <v>1107</v>
      </c>
      <c r="K416" s="153" t="s">
        <v>1107</v>
      </c>
      <c r="L416" s="154" t="n">
        <v>100236</v>
      </c>
      <c r="M416" s="94" t="n">
        <v>1903</v>
      </c>
      <c r="N416" s="118" t="s">
        <v>294</v>
      </c>
      <c r="O416" s="120" t="s">
        <v>710</v>
      </c>
      <c r="P416" s="120" t="s">
        <v>1045</v>
      </c>
      <c r="Q416" s="121" t="s">
        <v>466</v>
      </c>
      <c r="R416" s="121" t="s">
        <v>307</v>
      </c>
      <c r="S416" s="122" t="s">
        <v>308</v>
      </c>
      <c r="T416" s="176"/>
      <c r="U416" s="176"/>
      <c r="V416" s="126"/>
    </row>
    <row r="417" s="177" customFormat="true" ht="30" hidden="false" customHeight="false" outlineLevel="0" collapsed="false">
      <c r="A417" s="147" t="s">
        <v>1121</v>
      </c>
      <c r="B417" s="148" t="s">
        <v>992</v>
      </c>
      <c r="C417" s="148" t="s">
        <v>1043</v>
      </c>
      <c r="D417" s="148" t="s">
        <v>77</v>
      </c>
      <c r="E417" s="148" t="s">
        <v>1117</v>
      </c>
      <c r="F417" s="149" t="s">
        <v>1122</v>
      </c>
      <c r="G417" s="150" t="n">
        <v>8459831.4</v>
      </c>
      <c r="H417" s="149" t="s">
        <v>1123</v>
      </c>
      <c r="I417" s="151" t="n">
        <v>144558000</v>
      </c>
      <c r="J417" s="152" t="s">
        <v>1107</v>
      </c>
      <c r="K417" s="153" t="s">
        <v>1107</v>
      </c>
      <c r="L417" s="154" t="n">
        <v>100236</v>
      </c>
      <c r="M417" s="94" t="n">
        <v>1904</v>
      </c>
      <c r="N417" s="118" t="s">
        <v>294</v>
      </c>
      <c r="O417" s="120" t="s">
        <v>710</v>
      </c>
      <c r="P417" s="120" t="s">
        <v>1045</v>
      </c>
      <c r="Q417" s="121" t="s">
        <v>466</v>
      </c>
      <c r="R417" s="121" t="s">
        <v>307</v>
      </c>
      <c r="S417" s="122" t="s">
        <v>308</v>
      </c>
      <c r="T417" s="176"/>
      <c r="U417" s="176"/>
      <c r="V417" s="126"/>
    </row>
    <row r="418" s="177" customFormat="true" ht="21" hidden="false" customHeight="false" outlineLevel="0" collapsed="false">
      <c r="A418" s="147" t="s">
        <v>1124</v>
      </c>
      <c r="B418" s="148" t="s">
        <v>992</v>
      </c>
      <c r="C418" s="148" t="s">
        <v>1043</v>
      </c>
      <c r="D418" s="148" t="s">
        <v>77</v>
      </c>
      <c r="E418" s="148" t="s">
        <v>1117</v>
      </c>
      <c r="F418" s="149" t="s">
        <v>1125</v>
      </c>
      <c r="G418" s="150" t="n">
        <v>18130</v>
      </c>
      <c r="H418" s="149" t="s">
        <v>1126</v>
      </c>
      <c r="I418" s="151" t="n">
        <v>151891000</v>
      </c>
      <c r="J418" s="152" t="s">
        <v>1107</v>
      </c>
      <c r="K418" s="153" t="s">
        <v>1107</v>
      </c>
      <c r="L418" s="154" t="n">
        <v>100236</v>
      </c>
      <c r="M418" s="94" t="n">
        <v>1905</v>
      </c>
      <c r="N418" s="118" t="s">
        <v>294</v>
      </c>
      <c r="O418" s="120" t="s">
        <v>710</v>
      </c>
      <c r="P418" s="120" t="s">
        <v>1045</v>
      </c>
      <c r="Q418" s="121" t="s">
        <v>466</v>
      </c>
      <c r="R418" s="121" t="s">
        <v>307</v>
      </c>
      <c r="S418" s="122" t="s">
        <v>308</v>
      </c>
      <c r="T418" s="176"/>
      <c r="U418" s="176"/>
      <c r="V418" s="126"/>
    </row>
    <row r="419" customFormat="false" ht="21" hidden="false" customHeight="false" outlineLevel="0" collapsed="false">
      <c r="A419" s="147" t="s">
        <v>1127</v>
      </c>
      <c r="B419" s="148" t="s">
        <v>992</v>
      </c>
      <c r="C419" s="148" t="s">
        <v>1043</v>
      </c>
      <c r="D419" s="148" t="s">
        <v>77</v>
      </c>
      <c r="E419" s="148" t="s">
        <v>1117</v>
      </c>
      <c r="F419" s="149" t="s">
        <v>1128</v>
      </c>
      <c r="G419" s="150" t="n">
        <v>12</v>
      </c>
      <c r="H419" s="149" t="s">
        <v>1129</v>
      </c>
      <c r="I419" s="151" t="n">
        <v>42000000</v>
      </c>
      <c r="J419" s="152" t="s">
        <v>1107</v>
      </c>
      <c r="K419" s="153" t="s">
        <v>1107</v>
      </c>
      <c r="L419" s="154" t="n">
        <v>100236</v>
      </c>
      <c r="N419" s="118" t="s">
        <v>294</v>
      </c>
      <c r="O419" s="120" t="s">
        <v>710</v>
      </c>
      <c r="P419" s="120" t="s">
        <v>1045</v>
      </c>
      <c r="Q419" s="121"/>
      <c r="R419" s="121"/>
      <c r="S419" s="122"/>
      <c r="T419" s="123"/>
      <c r="U419" s="123"/>
      <c r="V419" s="126"/>
    </row>
    <row r="420" s="167" customFormat="true" ht="21" hidden="false" customHeight="false" outlineLevel="0" collapsed="false">
      <c r="A420" s="147" t="s">
        <v>1130</v>
      </c>
      <c r="B420" s="148" t="s">
        <v>992</v>
      </c>
      <c r="C420" s="148" t="s">
        <v>1043</v>
      </c>
      <c r="D420" s="148" t="s">
        <v>77</v>
      </c>
      <c r="E420" s="148" t="s">
        <v>1117</v>
      </c>
      <c r="F420" s="149" t="s">
        <v>1131</v>
      </c>
      <c r="G420" s="150" t="n">
        <v>900</v>
      </c>
      <c r="H420" s="149" t="s">
        <v>1132</v>
      </c>
      <c r="I420" s="151" t="n">
        <v>10000000</v>
      </c>
      <c r="J420" s="152" t="s">
        <v>1107</v>
      </c>
      <c r="K420" s="153" t="s">
        <v>1107</v>
      </c>
      <c r="L420" s="154" t="n">
        <v>100236</v>
      </c>
      <c r="M420" s="165" t="n">
        <v>1906</v>
      </c>
      <c r="N420" s="118" t="s">
        <v>294</v>
      </c>
      <c r="O420" s="120" t="s">
        <v>710</v>
      </c>
      <c r="P420" s="120" t="s">
        <v>1045</v>
      </c>
      <c r="Q420" s="121" t="s">
        <v>466</v>
      </c>
      <c r="R420" s="121" t="s">
        <v>307</v>
      </c>
      <c r="S420" s="122" t="s">
        <v>308</v>
      </c>
      <c r="T420" s="166"/>
      <c r="U420" s="166"/>
      <c r="V420" s="126"/>
    </row>
    <row r="421" s="167" customFormat="true" ht="21" hidden="false" customHeight="false" outlineLevel="0" collapsed="false">
      <c r="A421" s="257"/>
      <c r="B421" s="258"/>
      <c r="C421" s="260"/>
      <c r="D421" s="260"/>
      <c r="E421" s="261" t="s">
        <v>1133</v>
      </c>
      <c r="F421" s="262"/>
      <c r="G421" s="269"/>
      <c r="H421" s="262"/>
      <c r="I421" s="264"/>
      <c r="J421" s="265"/>
      <c r="K421" s="266"/>
      <c r="L421" s="274"/>
      <c r="M421" s="165" t="n">
        <v>1907</v>
      </c>
      <c r="N421" s="118"/>
      <c r="O421" s="120"/>
      <c r="P421" s="120"/>
      <c r="Q421" s="121"/>
      <c r="R421" s="121"/>
      <c r="S421" s="122"/>
      <c r="T421" s="166"/>
      <c r="U421" s="166"/>
      <c r="V421" s="126"/>
    </row>
    <row r="422" s="167" customFormat="true" ht="21" hidden="false" customHeight="false" outlineLevel="0" collapsed="false">
      <c r="A422" s="147" t="s">
        <v>1134</v>
      </c>
      <c r="B422" s="148" t="s">
        <v>992</v>
      </c>
      <c r="C422" s="148" t="s">
        <v>1043</v>
      </c>
      <c r="D422" s="148" t="s">
        <v>77</v>
      </c>
      <c r="E422" s="148" t="s">
        <v>1133</v>
      </c>
      <c r="F422" s="149" t="s">
        <v>1135</v>
      </c>
      <c r="G422" s="150" t="n">
        <v>1</v>
      </c>
      <c r="H422" s="149" t="s">
        <v>344</v>
      </c>
      <c r="I422" s="151" t="n">
        <v>54050000</v>
      </c>
      <c r="J422" s="152" t="s">
        <v>1107</v>
      </c>
      <c r="K422" s="153" t="s">
        <v>1107</v>
      </c>
      <c r="L422" s="154" t="n">
        <v>100236</v>
      </c>
      <c r="M422" s="165" t="n">
        <v>1908</v>
      </c>
      <c r="N422" s="118" t="s">
        <v>294</v>
      </c>
      <c r="O422" s="120" t="s">
        <v>710</v>
      </c>
      <c r="P422" s="120" t="s">
        <v>1045</v>
      </c>
      <c r="Q422" s="121"/>
      <c r="R422" s="121"/>
      <c r="S422" s="122"/>
      <c r="T422" s="166"/>
      <c r="U422" s="166"/>
      <c r="V422" s="126"/>
    </row>
    <row r="423" customFormat="false" ht="21" hidden="false" customHeight="false" outlineLevel="0" collapsed="false">
      <c r="A423" s="147" t="s">
        <v>1136</v>
      </c>
      <c r="B423" s="148" t="s">
        <v>992</v>
      </c>
      <c r="C423" s="148" t="s">
        <v>1043</v>
      </c>
      <c r="D423" s="148" t="s">
        <v>77</v>
      </c>
      <c r="E423" s="148" t="s">
        <v>1133</v>
      </c>
      <c r="F423" s="149" t="s">
        <v>1137</v>
      </c>
      <c r="G423" s="150" t="n">
        <v>400</v>
      </c>
      <c r="H423" s="149" t="s">
        <v>1129</v>
      </c>
      <c r="I423" s="151" t="n">
        <v>2400000</v>
      </c>
      <c r="J423" s="152" t="s">
        <v>1107</v>
      </c>
      <c r="K423" s="153" t="s">
        <v>1107</v>
      </c>
      <c r="L423" s="154" t="n">
        <v>100236</v>
      </c>
      <c r="N423" s="118" t="s">
        <v>294</v>
      </c>
      <c r="O423" s="120" t="s">
        <v>710</v>
      </c>
      <c r="P423" s="120" t="s">
        <v>1045</v>
      </c>
      <c r="Q423" s="121" t="s">
        <v>466</v>
      </c>
      <c r="R423" s="121" t="s">
        <v>307</v>
      </c>
      <c r="S423" s="122" t="s">
        <v>308</v>
      </c>
      <c r="T423" s="123"/>
      <c r="U423" s="123"/>
      <c r="V423" s="126"/>
    </row>
    <row r="424" customFormat="false" ht="30" hidden="false" customHeight="false" outlineLevel="0" collapsed="false">
      <c r="A424" s="147" t="s">
        <v>1138</v>
      </c>
      <c r="B424" s="148" t="s">
        <v>992</v>
      </c>
      <c r="C424" s="148" t="s">
        <v>1043</v>
      </c>
      <c r="D424" s="148" t="s">
        <v>77</v>
      </c>
      <c r="E424" s="148" t="s">
        <v>1133</v>
      </c>
      <c r="F424" s="149" t="s">
        <v>1139</v>
      </c>
      <c r="G424" s="150" t="n">
        <v>386000</v>
      </c>
      <c r="H424" s="149" t="s">
        <v>717</v>
      </c>
      <c r="I424" s="151" t="n">
        <v>0</v>
      </c>
      <c r="J424" s="152" t="s">
        <v>1107</v>
      </c>
      <c r="K424" s="153" t="s">
        <v>1107</v>
      </c>
      <c r="L424" s="154" t="n">
        <v>100236</v>
      </c>
      <c r="N424" s="118" t="s">
        <v>294</v>
      </c>
      <c r="O424" s="120" t="s">
        <v>710</v>
      </c>
      <c r="P424" s="120" t="s">
        <v>1045</v>
      </c>
      <c r="Q424" s="121"/>
      <c r="R424" s="121"/>
      <c r="S424" s="122"/>
      <c r="T424" s="123"/>
      <c r="U424" s="123"/>
      <c r="V424" s="126"/>
    </row>
    <row r="425" s="180" customFormat="true" ht="21" hidden="false" customHeight="false" outlineLevel="0" collapsed="false">
      <c r="A425" s="257"/>
      <c r="B425" s="258"/>
      <c r="C425" s="269" t="s">
        <v>264</v>
      </c>
      <c r="D425" s="269" t="s">
        <v>1140</v>
      </c>
      <c r="E425" s="261"/>
      <c r="F425" s="262"/>
      <c r="G425" s="270" t="n">
        <v>100237</v>
      </c>
      <c r="H425" s="262"/>
      <c r="I425" s="264"/>
      <c r="J425" s="265"/>
      <c r="K425" s="271" t="s">
        <v>357</v>
      </c>
      <c r="L425" s="272" t="n">
        <v>100237</v>
      </c>
      <c r="M425" s="178" t="n">
        <v>1901</v>
      </c>
      <c r="N425" s="118" t="s">
        <v>294</v>
      </c>
      <c r="O425" s="120" t="s">
        <v>710</v>
      </c>
      <c r="P425" s="120" t="s">
        <v>1045</v>
      </c>
      <c r="Q425" s="121"/>
      <c r="R425" s="121"/>
      <c r="S425" s="122"/>
      <c r="T425" s="179"/>
      <c r="U425" s="179"/>
      <c r="V425" s="126"/>
    </row>
    <row r="426" s="180" customFormat="true" ht="21" hidden="false" customHeight="false" outlineLevel="0" collapsed="false">
      <c r="A426" s="257"/>
      <c r="B426" s="258"/>
      <c r="C426" s="259"/>
      <c r="D426" s="260"/>
      <c r="E426" s="261" t="s">
        <v>1141</v>
      </c>
      <c r="F426" s="262"/>
      <c r="G426" s="269"/>
      <c r="H426" s="262"/>
      <c r="I426" s="264"/>
      <c r="J426" s="265"/>
      <c r="K426" s="266"/>
      <c r="L426" s="274"/>
      <c r="M426" s="178" t="n">
        <v>1902</v>
      </c>
      <c r="N426" s="118"/>
      <c r="O426" s="120"/>
      <c r="P426" s="120"/>
      <c r="Q426" s="121"/>
      <c r="R426" s="121"/>
      <c r="S426" s="122"/>
      <c r="T426" s="179"/>
      <c r="U426" s="179"/>
      <c r="V426" s="126"/>
    </row>
    <row r="427" s="167" customFormat="true" ht="21" hidden="false" customHeight="false" outlineLevel="0" collapsed="false">
      <c r="A427" s="147" t="s">
        <v>1142</v>
      </c>
      <c r="B427" s="148" t="s">
        <v>992</v>
      </c>
      <c r="C427" s="148" t="s">
        <v>1043</v>
      </c>
      <c r="D427" s="148" t="s">
        <v>1140</v>
      </c>
      <c r="E427" s="148" t="s">
        <v>1141</v>
      </c>
      <c r="F427" s="149" t="s">
        <v>1143</v>
      </c>
      <c r="G427" s="150" t="n">
        <v>35</v>
      </c>
      <c r="H427" s="149" t="s">
        <v>1144</v>
      </c>
      <c r="I427" s="151" t="n">
        <v>48000000</v>
      </c>
      <c r="J427" s="152" t="s">
        <v>357</v>
      </c>
      <c r="K427" s="153" t="s">
        <v>357</v>
      </c>
      <c r="L427" s="154" t="n">
        <v>100237</v>
      </c>
      <c r="M427" s="165" t="n">
        <v>1903</v>
      </c>
      <c r="N427" s="118" t="s">
        <v>294</v>
      </c>
      <c r="O427" s="120" t="s">
        <v>710</v>
      </c>
      <c r="P427" s="120" t="s">
        <v>1045</v>
      </c>
      <c r="Q427" s="121"/>
      <c r="R427" s="121"/>
      <c r="S427" s="122"/>
      <c r="T427" s="166"/>
      <c r="U427" s="166"/>
      <c r="V427" s="126"/>
    </row>
    <row r="428" s="167" customFormat="true" ht="45" hidden="false" customHeight="false" outlineLevel="0" collapsed="false">
      <c r="A428" s="147" t="s">
        <v>1145</v>
      </c>
      <c r="B428" s="148" t="s">
        <v>992</v>
      </c>
      <c r="C428" s="148" t="s">
        <v>1043</v>
      </c>
      <c r="D428" s="148" t="s">
        <v>1140</v>
      </c>
      <c r="E428" s="148" t="s">
        <v>1141</v>
      </c>
      <c r="F428" s="149" t="s">
        <v>1146</v>
      </c>
      <c r="G428" s="150" t="n">
        <v>17</v>
      </c>
      <c r="H428" s="149" t="s">
        <v>1147</v>
      </c>
      <c r="I428" s="151" t="n">
        <v>21000000</v>
      </c>
      <c r="J428" s="152" t="s">
        <v>357</v>
      </c>
      <c r="K428" s="153" t="s">
        <v>332</v>
      </c>
      <c r="L428" s="154" t="n">
        <v>100237</v>
      </c>
      <c r="M428" s="165" t="n">
        <v>1904</v>
      </c>
      <c r="N428" s="118" t="s">
        <v>294</v>
      </c>
      <c r="O428" s="120" t="s">
        <v>710</v>
      </c>
      <c r="P428" s="120" t="s">
        <v>1045</v>
      </c>
      <c r="Q428" s="121" t="s">
        <v>392</v>
      </c>
      <c r="R428" s="121" t="s">
        <v>365</v>
      </c>
      <c r="S428" s="122" t="s">
        <v>232</v>
      </c>
      <c r="T428" s="166"/>
      <c r="U428" s="166"/>
      <c r="V428" s="126" t="s">
        <v>50</v>
      </c>
    </row>
    <row r="429" s="167" customFormat="true" ht="21" hidden="false" customHeight="false" outlineLevel="0" collapsed="false">
      <c r="A429" s="147" t="s">
        <v>1148</v>
      </c>
      <c r="B429" s="148" t="s">
        <v>992</v>
      </c>
      <c r="C429" s="148" t="s">
        <v>1043</v>
      </c>
      <c r="D429" s="148" t="s">
        <v>1140</v>
      </c>
      <c r="E429" s="148" t="s">
        <v>1141</v>
      </c>
      <c r="F429" s="149" t="s">
        <v>1149</v>
      </c>
      <c r="G429" s="150" t="n">
        <v>8</v>
      </c>
      <c r="H429" s="149" t="s">
        <v>353</v>
      </c>
      <c r="I429" s="151" t="n">
        <v>600000000</v>
      </c>
      <c r="J429" s="152" t="s">
        <v>357</v>
      </c>
      <c r="K429" s="153" t="s">
        <v>357</v>
      </c>
      <c r="L429" s="154" t="n">
        <v>100237</v>
      </c>
      <c r="M429" s="165" t="n">
        <v>1905</v>
      </c>
      <c r="N429" s="118" t="s">
        <v>294</v>
      </c>
      <c r="O429" s="120" t="s">
        <v>710</v>
      </c>
      <c r="P429" s="120" t="s">
        <v>1045</v>
      </c>
      <c r="Q429" s="121"/>
      <c r="R429" s="121"/>
      <c r="S429" s="122"/>
      <c r="T429" s="166"/>
      <c r="U429" s="166"/>
      <c r="V429" s="126"/>
    </row>
    <row r="430" customFormat="false" ht="21" hidden="false" customHeight="false" outlineLevel="0" collapsed="false">
      <c r="A430" s="147" t="s">
        <v>1150</v>
      </c>
      <c r="B430" s="148" t="s">
        <v>992</v>
      </c>
      <c r="C430" s="148" t="s">
        <v>1043</v>
      </c>
      <c r="D430" s="148" t="s">
        <v>1140</v>
      </c>
      <c r="E430" s="148" t="s">
        <v>1141</v>
      </c>
      <c r="F430" s="149" t="s">
        <v>1151</v>
      </c>
      <c r="G430" s="150" t="n">
        <v>3</v>
      </c>
      <c r="H430" s="149" t="s">
        <v>1152</v>
      </c>
      <c r="I430" s="151" t="s">
        <v>702</v>
      </c>
      <c r="J430" s="152" t="s">
        <v>357</v>
      </c>
      <c r="K430" s="153" t="s">
        <v>293</v>
      </c>
      <c r="L430" s="154" t="n">
        <v>100237</v>
      </c>
      <c r="N430" s="118" t="s">
        <v>294</v>
      </c>
      <c r="O430" s="120" t="s">
        <v>710</v>
      </c>
      <c r="P430" s="120" t="s">
        <v>1045</v>
      </c>
      <c r="Q430" s="121"/>
      <c r="R430" s="121"/>
      <c r="S430" s="122"/>
      <c r="T430" s="123"/>
      <c r="U430" s="123"/>
      <c r="V430" s="126"/>
    </row>
    <row r="431" customFormat="false" ht="21" hidden="false" customHeight="false" outlineLevel="0" collapsed="false">
      <c r="A431" s="147" t="s">
        <v>1153</v>
      </c>
      <c r="B431" s="148" t="s">
        <v>992</v>
      </c>
      <c r="C431" s="148" t="s">
        <v>1043</v>
      </c>
      <c r="D431" s="148" t="s">
        <v>1140</v>
      </c>
      <c r="E431" s="148" t="s">
        <v>1141</v>
      </c>
      <c r="F431" s="149" t="s">
        <v>1154</v>
      </c>
      <c r="G431" s="150" t="n">
        <v>1</v>
      </c>
      <c r="H431" s="149" t="s">
        <v>1097</v>
      </c>
      <c r="I431" s="151" t="n">
        <v>1800000</v>
      </c>
      <c r="J431" s="152" t="s">
        <v>357</v>
      </c>
      <c r="K431" s="153" t="s">
        <v>357</v>
      </c>
      <c r="L431" s="154" t="n">
        <v>100237</v>
      </c>
      <c r="N431" s="118" t="s">
        <v>294</v>
      </c>
      <c r="O431" s="120" t="s">
        <v>710</v>
      </c>
      <c r="P431" s="120" t="s">
        <v>1045</v>
      </c>
      <c r="Q431" s="121"/>
      <c r="R431" s="121"/>
      <c r="S431" s="122"/>
      <c r="T431" s="123"/>
      <c r="U431" s="123"/>
      <c r="V431" s="126"/>
    </row>
    <row r="432" customFormat="false" ht="21" hidden="false" customHeight="false" outlineLevel="0" collapsed="false">
      <c r="A432" s="257" t="s">
        <v>1155</v>
      </c>
      <c r="B432" s="258"/>
      <c r="C432" s="268" t="s">
        <v>1156</v>
      </c>
      <c r="D432" s="260"/>
      <c r="E432" s="261"/>
      <c r="F432" s="262"/>
      <c r="G432" s="269"/>
      <c r="H432" s="262"/>
      <c r="I432" s="264"/>
      <c r="J432" s="265"/>
      <c r="K432" s="266"/>
      <c r="L432" s="274"/>
      <c r="N432" s="118"/>
      <c r="O432" s="120"/>
      <c r="P432" s="120"/>
      <c r="Q432" s="121"/>
      <c r="R432" s="121"/>
      <c r="S432" s="122"/>
      <c r="T432" s="123"/>
      <c r="U432" s="123"/>
      <c r="V432" s="126"/>
    </row>
    <row r="433" s="167" customFormat="true" ht="21" hidden="false" customHeight="false" outlineLevel="0" collapsed="false">
      <c r="A433" s="257"/>
      <c r="B433" s="258"/>
      <c r="C433" s="269" t="s">
        <v>264</v>
      </c>
      <c r="D433" s="269" t="s">
        <v>80</v>
      </c>
      <c r="E433" s="261"/>
      <c r="F433" s="262"/>
      <c r="G433" s="270" t="n">
        <v>100238</v>
      </c>
      <c r="H433" s="262"/>
      <c r="I433" s="264"/>
      <c r="J433" s="265"/>
      <c r="K433" s="271" t="s">
        <v>1091</v>
      </c>
      <c r="L433" s="272" t="n">
        <v>100238</v>
      </c>
      <c r="M433" s="165" t="n">
        <v>1901</v>
      </c>
      <c r="N433" s="118" t="s">
        <v>294</v>
      </c>
      <c r="O433" s="120" t="s">
        <v>710</v>
      </c>
      <c r="P433" s="120" t="s">
        <v>1045</v>
      </c>
      <c r="Q433" s="121"/>
      <c r="R433" s="121"/>
      <c r="S433" s="122"/>
      <c r="T433" s="166"/>
      <c r="U433" s="166"/>
      <c r="V433" s="126"/>
    </row>
    <row r="434" s="167" customFormat="true" ht="21" hidden="false" customHeight="false" outlineLevel="0" collapsed="false">
      <c r="A434" s="257"/>
      <c r="B434" s="258"/>
      <c r="C434" s="259"/>
      <c r="D434" s="260"/>
      <c r="E434" s="261" t="s">
        <v>1157</v>
      </c>
      <c r="F434" s="262"/>
      <c r="G434" s="269"/>
      <c r="H434" s="262"/>
      <c r="I434" s="264"/>
      <c r="J434" s="265"/>
      <c r="K434" s="266"/>
      <c r="L434" s="274"/>
      <c r="M434" s="165" t="n">
        <v>1902</v>
      </c>
      <c r="N434" s="118"/>
      <c r="O434" s="120"/>
      <c r="P434" s="120"/>
      <c r="Q434" s="121"/>
      <c r="R434" s="121"/>
      <c r="S434" s="122"/>
      <c r="T434" s="166"/>
      <c r="U434" s="166"/>
      <c r="V434" s="126"/>
    </row>
    <row r="435" s="177" customFormat="true" ht="21" hidden="false" customHeight="false" outlineLevel="0" collapsed="false">
      <c r="A435" s="147" t="s">
        <v>1158</v>
      </c>
      <c r="B435" s="148" t="s">
        <v>992</v>
      </c>
      <c r="C435" s="148" t="s">
        <v>1156</v>
      </c>
      <c r="D435" s="148" t="s">
        <v>80</v>
      </c>
      <c r="E435" s="148" t="s">
        <v>1157</v>
      </c>
      <c r="F435" s="149" t="s">
        <v>1159</v>
      </c>
      <c r="G435" s="150" t="n">
        <v>1</v>
      </c>
      <c r="H435" s="149" t="s">
        <v>643</v>
      </c>
      <c r="I435" s="151" t="n">
        <v>1000000</v>
      </c>
      <c r="J435" s="152" t="s">
        <v>1091</v>
      </c>
      <c r="K435" s="153" t="s">
        <v>1091</v>
      </c>
      <c r="L435" s="154" t="n">
        <v>100238</v>
      </c>
      <c r="M435" s="94" t="n">
        <v>1903</v>
      </c>
      <c r="N435" s="118" t="s">
        <v>294</v>
      </c>
      <c r="O435" s="120" t="s">
        <v>710</v>
      </c>
      <c r="P435" s="120" t="s">
        <v>1045</v>
      </c>
      <c r="Q435" s="121"/>
      <c r="R435" s="121"/>
      <c r="S435" s="122"/>
      <c r="T435" s="176"/>
      <c r="U435" s="176"/>
      <c r="V435" s="126"/>
    </row>
    <row r="436" s="177" customFormat="true" ht="30" hidden="false" customHeight="false" outlineLevel="0" collapsed="false">
      <c r="A436" s="147" t="s">
        <v>1160</v>
      </c>
      <c r="B436" s="148" t="s">
        <v>992</v>
      </c>
      <c r="C436" s="148" t="s">
        <v>1156</v>
      </c>
      <c r="D436" s="148" t="s">
        <v>80</v>
      </c>
      <c r="E436" s="148" t="s">
        <v>1157</v>
      </c>
      <c r="F436" s="149" t="s">
        <v>1161</v>
      </c>
      <c r="G436" s="150" t="n">
        <v>6</v>
      </c>
      <c r="H436" s="149" t="s">
        <v>353</v>
      </c>
      <c r="I436" s="151" t="n">
        <v>109000000</v>
      </c>
      <c r="J436" s="152" t="s">
        <v>1091</v>
      </c>
      <c r="K436" s="153" t="s">
        <v>1091</v>
      </c>
      <c r="L436" s="154" t="n">
        <v>100238</v>
      </c>
      <c r="M436" s="94" t="n">
        <v>1904</v>
      </c>
      <c r="N436" s="118" t="s">
        <v>294</v>
      </c>
      <c r="O436" s="120" t="s">
        <v>710</v>
      </c>
      <c r="P436" s="120" t="s">
        <v>1045</v>
      </c>
      <c r="Q436" s="121"/>
      <c r="R436" s="121"/>
      <c r="S436" s="122"/>
      <c r="T436" s="176"/>
      <c r="U436" s="176"/>
      <c r="V436" s="126" t="s">
        <v>50</v>
      </c>
    </row>
    <row r="437" s="177" customFormat="true" ht="21" hidden="false" customHeight="false" outlineLevel="0" collapsed="false">
      <c r="A437" s="147" t="s">
        <v>1162</v>
      </c>
      <c r="B437" s="148" t="s">
        <v>992</v>
      </c>
      <c r="C437" s="148" t="s">
        <v>1156</v>
      </c>
      <c r="D437" s="148" t="s">
        <v>80</v>
      </c>
      <c r="E437" s="148" t="s">
        <v>1157</v>
      </c>
      <c r="F437" s="149" t="s">
        <v>1163</v>
      </c>
      <c r="G437" s="150" t="n">
        <v>1</v>
      </c>
      <c r="H437" s="149" t="s">
        <v>344</v>
      </c>
      <c r="I437" s="151" t="n">
        <v>10000000</v>
      </c>
      <c r="J437" s="152" t="s">
        <v>1091</v>
      </c>
      <c r="K437" s="153" t="s">
        <v>1091</v>
      </c>
      <c r="L437" s="154" t="n">
        <v>100238</v>
      </c>
      <c r="M437" s="94" t="n">
        <v>1905</v>
      </c>
      <c r="N437" s="118" t="s">
        <v>294</v>
      </c>
      <c r="O437" s="120" t="s">
        <v>710</v>
      </c>
      <c r="P437" s="120" t="s">
        <v>1045</v>
      </c>
      <c r="Q437" s="121"/>
      <c r="R437" s="121"/>
      <c r="S437" s="122"/>
      <c r="T437" s="176"/>
      <c r="U437" s="176"/>
      <c r="V437" s="126" t="s">
        <v>50</v>
      </c>
    </row>
    <row r="438" s="177" customFormat="true" ht="30" hidden="false" customHeight="false" outlineLevel="0" collapsed="false">
      <c r="A438" s="147" t="s">
        <v>1164</v>
      </c>
      <c r="B438" s="148" t="s">
        <v>992</v>
      </c>
      <c r="C438" s="148" t="s">
        <v>1156</v>
      </c>
      <c r="D438" s="148" t="s">
        <v>80</v>
      </c>
      <c r="E438" s="148" t="s">
        <v>1157</v>
      </c>
      <c r="F438" s="149" t="s">
        <v>1165</v>
      </c>
      <c r="G438" s="150" t="n">
        <v>1</v>
      </c>
      <c r="H438" s="149" t="s">
        <v>1166</v>
      </c>
      <c r="I438" s="151" t="n">
        <v>5000000</v>
      </c>
      <c r="J438" s="152" t="s">
        <v>1091</v>
      </c>
      <c r="K438" s="153" t="s">
        <v>1091</v>
      </c>
      <c r="L438" s="154" t="n">
        <v>100238</v>
      </c>
      <c r="M438" s="94" t="n">
        <v>1906</v>
      </c>
      <c r="N438" s="118" t="s">
        <v>294</v>
      </c>
      <c r="O438" s="120" t="s">
        <v>710</v>
      </c>
      <c r="P438" s="120" t="s">
        <v>1045</v>
      </c>
      <c r="Q438" s="121" t="s">
        <v>1112</v>
      </c>
      <c r="R438" s="121" t="s">
        <v>365</v>
      </c>
      <c r="S438" s="122" t="s">
        <v>232</v>
      </c>
      <c r="T438" s="176"/>
      <c r="U438" s="176"/>
      <c r="V438" s="126" t="s">
        <v>50</v>
      </c>
    </row>
    <row r="439" customFormat="false" ht="21" hidden="false" customHeight="false" outlineLevel="0" collapsed="false">
      <c r="A439" s="147" t="s">
        <v>1167</v>
      </c>
      <c r="B439" s="148" t="s">
        <v>992</v>
      </c>
      <c r="C439" s="148" t="s">
        <v>1156</v>
      </c>
      <c r="D439" s="148" t="s">
        <v>80</v>
      </c>
      <c r="E439" s="148" t="s">
        <v>1157</v>
      </c>
      <c r="F439" s="149" t="s">
        <v>1168</v>
      </c>
      <c r="G439" s="150" t="n">
        <v>1</v>
      </c>
      <c r="H439" s="149" t="s">
        <v>344</v>
      </c>
      <c r="I439" s="151" t="n">
        <v>10000000</v>
      </c>
      <c r="J439" s="152" t="s">
        <v>1091</v>
      </c>
      <c r="K439" s="153" t="s">
        <v>357</v>
      </c>
      <c r="L439" s="154" t="n">
        <v>100238</v>
      </c>
      <c r="N439" s="118" t="s">
        <v>294</v>
      </c>
      <c r="O439" s="120" t="s">
        <v>710</v>
      </c>
      <c r="P439" s="120" t="s">
        <v>1045</v>
      </c>
      <c r="Q439" s="121"/>
      <c r="R439" s="121"/>
      <c r="S439" s="122"/>
      <c r="T439" s="123"/>
      <c r="U439" s="123"/>
      <c r="V439" s="126" t="s">
        <v>50</v>
      </c>
    </row>
    <row r="440" s="167" customFormat="true" ht="21" hidden="false" customHeight="false" outlineLevel="0" collapsed="false">
      <c r="A440" s="147" t="s">
        <v>1169</v>
      </c>
      <c r="B440" s="148" t="s">
        <v>992</v>
      </c>
      <c r="C440" s="148" t="s">
        <v>1156</v>
      </c>
      <c r="D440" s="148" t="s">
        <v>80</v>
      </c>
      <c r="E440" s="148" t="s">
        <v>1157</v>
      </c>
      <c r="F440" s="149" t="s">
        <v>1170</v>
      </c>
      <c r="G440" s="150" t="n">
        <v>1</v>
      </c>
      <c r="H440" s="149" t="s">
        <v>1171</v>
      </c>
      <c r="I440" s="151" t="n">
        <v>125000000</v>
      </c>
      <c r="J440" s="152" t="s">
        <v>1091</v>
      </c>
      <c r="K440" s="153" t="s">
        <v>644</v>
      </c>
      <c r="L440" s="154" t="n">
        <v>100238</v>
      </c>
      <c r="M440" s="165" t="n">
        <v>1901</v>
      </c>
      <c r="N440" s="118" t="s">
        <v>294</v>
      </c>
      <c r="O440" s="120" t="s">
        <v>710</v>
      </c>
      <c r="P440" s="120" t="s">
        <v>1045</v>
      </c>
      <c r="Q440" s="121"/>
      <c r="R440" s="121"/>
      <c r="S440" s="122"/>
      <c r="T440" s="166"/>
      <c r="U440" s="166"/>
      <c r="V440" s="126" t="s">
        <v>50</v>
      </c>
    </row>
    <row r="441" s="167" customFormat="true" ht="21" hidden="false" customHeight="false" outlineLevel="0" collapsed="false">
      <c r="A441" s="257"/>
      <c r="B441" s="258"/>
      <c r="C441" s="259"/>
      <c r="D441" s="260"/>
      <c r="E441" s="261" t="s">
        <v>237</v>
      </c>
      <c r="F441" s="262"/>
      <c r="G441" s="269"/>
      <c r="H441" s="262"/>
      <c r="I441" s="264"/>
      <c r="J441" s="265"/>
      <c r="K441" s="266"/>
      <c r="L441" s="274"/>
      <c r="M441" s="165" t="n">
        <v>1901</v>
      </c>
      <c r="N441" s="118"/>
      <c r="O441" s="120"/>
      <c r="P441" s="120"/>
      <c r="Q441" s="121"/>
      <c r="R441" s="121"/>
      <c r="S441" s="122"/>
      <c r="T441" s="166"/>
      <c r="U441" s="166"/>
      <c r="V441" s="126"/>
    </row>
    <row r="442" s="167" customFormat="true" ht="30" hidden="false" customHeight="false" outlineLevel="0" collapsed="false">
      <c r="A442" s="147" t="s">
        <v>1172</v>
      </c>
      <c r="B442" s="148" t="s">
        <v>992</v>
      </c>
      <c r="C442" s="148" t="s">
        <v>1156</v>
      </c>
      <c r="D442" s="148" t="s">
        <v>80</v>
      </c>
      <c r="E442" s="148" t="s">
        <v>1157</v>
      </c>
      <c r="F442" s="149" t="s">
        <v>1173</v>
      </c>
      <c r="G442" s="150"/>
      <c r="H442" s="149"/>
      <c r="I442" s="151"/>
      <c r="J442" s="152" t="s">
        <v>1091</v>
      </c>
      <c r="K442" s="153" t="s">
        <v>1091</v>
      </c>
      <c r="L442" s="154" t="n">
        <v>100238</v>
      </c>
      <c r="M442" s="165" t="n">
        <v>1901</v>
      </c>
      <c r="N442" s="118" t="s">
        <v>294</v>
      </c>
      <c r="O442" s="120" t="s">
        <v>710</v>
      </c>
      <c r="P442" s="120" t="s">
        <v>1045</v>
      </c>
      <c r="Q442" s="121"/>
      <c r="R442" s="121"/>
      <c r="S442" s="122"/>
      <c r="T442" s="166"/>
      <c r="U442" s="166"/>
      <c r="V442" s="126"/>
    </row>
    <row r="443" customFormat="false" ht="30" hidden="false" customHeight="false" outlineLevel="0" collapsed="false">
      <c r="A443" s="147" t="s">
        <v>1174</v>
      </c>
      <c r="B443" s="148" t="s">
        <v>992</v>
      </c>
      <c r="C443" s="148" t="s">
        <v>1156</v>
      </c>
      <c r="D443" s="148" t="s">
        <v>80</v>
      </c>
      <c r="E443" s="148" t="s">
        <v>1157</v>
      </c>
      <c r="F443" s="149" t="s">
        <v>1175</v>
      </c>
      <c r="G443" s="150"/>
      <c r="H443" s="149"/>
      <c r="I443" s="151"/>
      <c r="J443" s="152" t="s">
        <v>1091</v>
      </c>
      <c r="K443" s="153" t="s">
        <v>1091</v>
      </c>
      <c r="L443" s="154" t="n">
        <v>100238</v>
      </c>
      <c r="N443" s="118" t="s">
        <v>294</v>
      </c>
      <c r="O443" s="120" t="s">
        <v>710</v>
      </c>
      <c r="P443" s="120" t="s">
        <v>1045</v>
      </c>
      <c r="Q443" s="121"/>
      <c r="R443" s="121"/>
      <c r="S443" s="122"/>
      <c r="T443" s="123"/>
      <c r="U443" s="123"/>
      <c r="V443" s="126"/>
    </row>
    <row r="444" customFormat="false" ht="45" hidden="false" customHeight="false" outlineLevel="0" collapsed="false">
      <c r="A444" s="147" t="s">
        <v>1176</v>
      </c>
      <c r="B444" s="148" t="s">
        <v>992</v>
      </c>
      <c r="C444" s="148" t="s">
        <v>1156</v>
      </c>
      <c r="D444" s="148" t="s">
        <v>80</v>
      </c>
      <c r="E444" s="148" t="s">
        <v>1157</v>
      </c>
      <c r="F444" s="149" t="s">
        <v>1177</v>
      </c>
      <c r="G444" s="150"/>
      <c r="H444" s="149"/>
      <c r="I444" s="151"/>
      <c r="J444" s="152" t="s">
        <v>1091</v>
      </c>
      <c r="K444" s="153" t="s">
        <v>1074</v>
      </c>
      <c r="L444" s="154" t="n">
        <v>100238</v>
      </c>
      <c r="N444" s="118" t="s">
        <v>294</v>
      </c>
      <c r="O444" s="120" t="s">
        <v>710</v>
      </c>
      <c r="P444" s="120" t="s">
        <v>1045</v>
      </c>
      <c r="Q444" s="174" t="s">
        <v>392</v>
      </c>
      <c r="R444" s="174" t="s">
        <v>365</v>
      </c>
      <c r="S444" s="122" t="s">
        <v>232</v>
      </c>
      <c r="T444" s="176" t="s">
        <v>1178</v>
      </c>
      <c r="U444" s="176"/>
      <c r="V444" s="126" t="s">
        <v>50</v>
      </c>
    </row>
    <row r="445" s="177" customFormat="true" ht="21" hidden="false" customHeight="false" outlineLevel="0" collapsed="false">
      <c r="A445" s="257"/>
      <c r="B445" s="258"/>
      <c r="C445" s="269" t="s">
        <v>264</v>
      </c>
      <c r="D445" s="269" t="s">
        <v>1179</v>
      </c>
      <c r="E445" s="261"/>
      <c r="F445" s="262"/>
      <c r="G445" s="270" t="n">
        <v>100239</v>
      </c>
      <c r="H445" s="262"/>
      <c r="I445" s="264"/>
      <c r="J445" s="265"/>
      <c r="K445" s="271" t="s">
        <v>644</v>
      </c>
      <c r="L445" s="272" t="n">
        <v>100239</v>
      </c>
      <c r="M445" s="94" t="n">
        <v>1901</v>
      </c>
      <c r="N445" s="118" t="s">
        <v>294</v>
      </c>
      <c r="O445" s="120" t="s">
        <v>710</v>
      </c>
      <c r="P445" s="120" t="s">
        <v>1045</v>
      </c>
      <c r="Q445" s="121"/>
      <c r="R445" s="121"/>
      <c r="S445" s="122"/>
      <c r="T445" s="176"/>
      <c r="U445" s="176"/>
      <c r="V445" s="126"/>
    </row>
    <row r="446" s="177" customFormat="true" ht="21" hidden="false" customHeight="false" outlineLevel="0" collapsed="false">
      <c r="A446" s="257"/>
      <c r="B446" s="258"/>
      <c r="C446" s="259"/>
      <c r="D446" s="260"/>
      <c r="E446" s="261" t="s">
        <v>1180</v>
      </c>
      <c r="F446" s="262"/>
      <c r="G446" s="263"/>
      <c r="H446" s="262"/>
      <c r="I446" s="264"/>
      <c r="J446" s="265"/>
      <c r="K446" s="266"/>
      <c r="L446" s="267"/>
      <c r="M446" s="94" t="n">
        <v>1902</v>
      </c>
      <c r="N446" s="118"/>
      <c r="O446" s="120"/>
      <c r="P446" s="120"/>
      <c r="Q446" s="121"/>
      <c r="R446" s="121"/>
      <c r="S446" s="122"/>
      <c r="T446" s="176"/>
      <c r="U446" s="176"/>
      <c r="V446" s="126"/>
    </row>
    <row r="447" s="177" customFormat="true" ht="21" hidden="false" customHeight="false" outlineLevel="0" collapsed="false">
      <c r="A447" s="147" t="s">
        <v>1181</v>
      </c>
      <c r="B447" s="148" t="s">
        <v>992</v>
      </c>
      <c r="C447" s="148" t="s">
        <v>1156</v>
      </c>
      <c r="D447" s="148" t="s">
        <v>1179</v>
      </c>
      <c r="E447" s="148" t="s">
        <v>1180</v>
      </c>
      <c r="F447" s="149" t="s">
        <v>1182</v>
      </c>
      <c r="G447" s="150" t="n">
        <v>20</v>
      </c>
      <c r="H447" s="149" t="s">
        <v>569</v>
      </c>
      <c r="I447" s="151" t="n">
        <v>40000000</v>
      </c>
      <c r="J447" s="152" t="s">
        <v>644</v>
      </c>
      <c r="K447" s="153" t="s">
        <v>644</v>
      </c>
      <c r="L447" s="154" t="n">
        <v>100239</v>
      </c>
      <c r="M447" s="94" t="n">
        <v>1903</v>
      </c>
      <c r="N447" s="118" t="s">
        <v>294</v>
      </c>
      <c r="O447" s="120" t="s">
        <v>710</v>
      </c>
      <c r="P447" s="120" t="s">
        <v>1045</v>
      </c>
      <c r="Q447" s="121"/>
      <c r="R447" s="121"/>
      <c r="S447" s="122"/>
      <c r="T447" s="176"/>
      <c r="U447" s="176"/>
      <c r="V447" s="126" t="s">
        <v>50</v>
      </c>
    </row>
    <row r="448" s="177" customFormat="true" ht="30" hidden="false" customHeight="false" outlineLevel="0" collapsed="false">
      <c r="A448" s="147" t="s">
        <v>1183</v>
      </c>
      <c r="B448" s="148" t="s">
        <v>992</v>
      </c>
      <c r="C448" s="148" t="s">
        <v>1156</v>
      </c>
      <c r="D448" s="148" t="s">
        <v>1179</v>
      </c>
      <c r="E448" s="148" t="s">
        <v>1180</v>
      </c>
      <c r="F448" s="149" t="s">
        <v>1184</v>
      </c>
      <c r="G448" s="150" t="n">
        <v>3</v>
      </c>
      <c r="H448" s="149" t="s">
        <v>1185</v>
      </c>
      <c r="I448" s="151" t="n">
        <v>3000000</v>
      </c>
      <c r="J448" s="152" t="s">
        <v>644</v>
      </c>
      <c r="K448" s="153" t="s">
        <v>1074</v>
      </c>
      <c r="L448" s="154" t="n">
        <v>100239</v>
      </c>
      <c r="M448" s="94" t="n">
        <v>1904</v>
      </c>
      <c r="N448" s="118" t="s">
        <v>294</v>
      </c>
      <c r="O448" s="120" t="s">
        <v>710</v>
      </c>
      <c r="P448" s="120" t="s">
        <v>1045</v>
      </c>
      <c r="Q448" s="121"/>
      <c r="R448" s="121"/>
      <c r="S448" s="122"/>
      <c r="T448" s="176"/>
      <c r="U448" s="176"/>
      <c r="V448" s="126"/>
    </row>
    <row r="449" s="177" customFormat="true" ht="21" hidden="false" customHeight="false" outlineLevel="0" collapsed="false">
      <c r="A449" s="147" t="s">
        <v>1186</v>
      </c>
      <c r="B449" s="148" t="s">
        <v>992</v>
      </c>
      <c r="C449" s="148" t="s">
        <v>1156</v>
      </c>
      <c r="D449" s="148" t="s">
        <v>1179</v>
      </c>
      <c r="E449" s="148" t="s">
        <v>1180</v>
      </c>
      <c r="F449" s="149" t="s">
        <v>1187</v>
      </c>
      <c r="G449" s="150" t="n">
        <v>1</v>
      </c>
      <c r="H449" s="149" t="s">
        <v>399</v>
      </c>
      <c r="I449" s="151" t="n">
        <v>3700000</v>
      </c>
      <c r="J449" s="152" t="s">
        <v>644</v>
      </c>
      <c r="K449" s="153" t="s">
        <v>1074</v>
      </c>
      <c r="L449" s="154" t="n">
        <v>100239</v>
      </c>
      <c r="M449" s="94"/>
      <c r="N449" s="118" t="s">
        <v>294</v>
      </c>
      <c r="O449" s="120" t="s">
        <v>710</v>
      </c>
      <c r="P449" s="120" t="s">
        <v>1045</v>
      </c>
      <c r="Q449" s="121" t="s">
        <v>466</v>
      </c>
      <c r="R449" s="121" t="s">
        <v>307</v>
      </c>
      <c r="S449" s="122" t="s">
        <v>308</v>
      </c>
      <c r="T449" s="176"/>
      <c r="U449" s="176"/>
      <c r="V449" s="126"/>
    </row>
    <row r="450" s="177" customFormat="true" ht="21" hidden="false" customHeight="false" outlineLevel="0" collapsed="false">
      <c r="A450" s="147" t="s">
        <v>1188</v>
      </c>
      <c r="B450" s="148" t="s">
        <v>992</v>
      </c>
      <c r="C450" s="148" t="s">
        <v>1156</v>
      </c>
      <c r="D450" s="148" t="s">
        <v>1179</v>
      </c>
      <c r="E450" s="148" t="s">
        <v>1180</v>
      </c>
      <c r="F450" s="149" t="s">
        <v>1189</v>
      </c>
      <c r="G450" s="150" t="n">
        <v>1</v>
      </c>
      <c r="H450" s="149" t="s">
        <v>344</v>
      </c>
      <c r="I450" s="151" t="n">
        <v>4000000</v>
      </c>
      <c r="J450" s="152" t="s">
        <v>644</v>
      </c>
      <c r="K450" s="153" t="s">
        <v>1074</v>
      </c>
      <c r="L450" s="154" t="n">
        <v>100239</v>
      </c>
      <c r="M450" s="94"/>
      <c r="N450" s="118" t="s">
        <v>294</v>
      </c>
      <c r="O450" s="120" t="s">
        <v>710</v>
      </c>
      <c r="P450" s="120" t="s">
        <v>1045</v>
      </c>
      <c r="Q450" s="121"/>
      <c r="R450" s="121"/>
      <c r="S450" s="122"/>
      <c r="T450" s="176"/>
      <c r="U450" s="176"/>
      <c r="V450" s="126"/>
    </row>
    <row r="451" s="177" customFormat="true" ht="21" hidden="false" customHeight="false" outlineLevel="0" collapsed="false">
      <c r="A451" s="279"/>
      <c r="B451" s="280"/>
      <c r="C451" s="280"/>
      <c r="D451" s="280"/>
      <c r="E451" s="280"/>
      <c r="F451" s="281"/>
      <c r="G451" s="282"/>
      <c r="H451" s="281"/>
      <c r="I451" s="283"/>
      <c r="J451" s="284"/>
      <c r="K451" s="285"/>
      <c r="L451" s="286"/>
      <c r="M451" s="94"/>
    </row>
    <row r="452" s="291" customFormat="true" ht="21" hidden="false" customHeight="false" outlineLevel="0" collapsed="false">
      <c r="A452" s="287" t="n">
        <v>264</v>
      </c>
      <c r="B452" s="288" t="n">
        <v>5</v>
      </c>
      <c r="C452" s="288" t="n">
        <v>18</v>
      </c>
      <c r="D452" s="288" t="n">
        <v>42</v>
      </c>
      <c r="E452" s="288" t="n">
        <v>87</v>
      </c>
      <c r="F452" s="288" t="n">
        <f aca="false">COUNTA(F3:F448)</f>
        <v>273</v>
      </c>
      <c r="G452" s="288" t="n">
        <v>241</v>
      </c>
      <c r="H452" s="288" t="n">
        <f aca="false">COUNTA(H3:H448)</f>
        <v>239</v>
      </c>
      <c r="I452" s="288" t="n">
        <f aca="false">COUNTA(I3:I448)</f>
        <v>239</v>
      </c>
      <c r="J452" s="288"/>
      <c r="K452" s="288" t="n">
        <f aca="false">COUNTA(K3:K448)</f>
        <v>317</v>
      </c>
      <c r="L452" s="289"/>
      <c r="M452" s="290"/>
    </row>
  </sheetData>
  <sheetProtection algorithmName="SHA-512" hashValue="94iXQ24kFEG2aQmk3y/YFE6VKGysB021b3svn/kVAPXHsXvX2mIUW7I98ja+gSpLsFY+yBB2/3GpMS0JVAz+jw==" saltValue="CsUslbQ7iRk0xpbnPU6Ybw==" spinCount="100000" sheet="true" objects="true" scenarios="true"/>
  <autoFilter ref="A2:M452"/>
  <mergeCells count="5">
    <mergeCell ref="A1:L1"/>
    <mergeCell ref="N1:P1"/>
    <mergeCell ref="Q1:T1"/>
    <mergeCell ref="U1:U2"/>
    <mergeCell ref="V1:V2"/>
  </mergeCells>
  <hyperlinks>
    <hyperlink ref="K65" r:id="rId1" display="DGD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292" t="n">
        <v>1009</v>
      </c>
      <c r="B1" s="292" t="s">
        <v>1190</v>
      </c>
      <c r="C1" s="292" t="n">
        <v>1009</v>
      </c>
      <c r="E1" s="293" t="s">
        <v>1191</v>
      </c>
      <c r="F1" s="293"/>
      <c r="G1" s="293"/>
      <c r="H1" s="293"/>
      <c r="I1" s="293"/>
      <c r="J1" s="293"/>
    </row>
    <row r="2" customFormat="false" ht="36" hidden="false" customHeight="false" outlineLevel="0" collapsed="false">
      <c r="A2" s="292" t="n">
        <v>1010</v>
      </c>
      <c r="B2" s="292" t="s">
        <v>1192</v>
      </c>
      <c r="C2" s="292" t="n">
        <v>1010</v>
      </c>
      <c r="E2" s="294"/>
      <c r="F2" s="295"/>
      <c r="G2" s="294"/>
      <c r="H2" s="296"/>
      <c r="I2" s="296"/>
      <c r="J2" s="296"/>
    </row>
    <row r="3" customFormat="false" ht="56.25" hidden="false" customHeight="false" outlineLevel="0" collapsed="false">
      <c r="A3" s="292" t="n">
        <v>1011</v>
      </c>
      <c r="B3" s="292" t="s">
        <v>1193</v>
      </c>
      <c r="C3" s="292" t="n">
        <v>1011</v>
      </c>
      <c r="E3" s="297" t="s">
        <v>1194</v>
      </c>
      <c r="F3" s="297" t="s">
        <v>1195</v>
      </c>
      <c r="G3" s="297" t="s">
        <v>1196</v>
      </c>
      <c r="H3" s="297" t="s">
        <v>1197</v>
      </c>
      <c r="I3" s="297" t="s">
        <v>1198</v>
      </c>
      <c r="J3" s="298" t="s">
        <v>1199</v>
      </c>
    </row>
    <row r="4" customFormat="false" ht="15" hidden="false" customHeight="false" outlineLevel="0" collapsed="false">
      <c r="A4" s="292" t="n">
        <v>1012</v>
      </c>
      <c r="B4" s="292" t="s">
        <v>1200</v>
      </c>
      <c r="C4" s="292" t="n">
        <v>1012</v>
      </c>
      <c r="E4" s="299" t="n">
        <v>100000</v>
      </c>
      <c r="F4" s="300" t="s">
        <v>1201</v>
      </c>
      <c r="G4" s="301"/>
      <c r="H4" s="302"/>
      <c r="I4" s="302"/>
      <c r="J4" s="302"/>
    </row>
    <row r="5" customFormat="false" ht="15" hidden="false" customHeight="false" outlineLevel="0" collapsed="false">
      <c r="A5" s="292" t="n">
        <v>1013</v>
      </c>
      <c r="B5" s="292" t="s">
        <v>1202</v>
      </c>
      <c r="C5" s="292" t="n">
        <v>1013</v>
      </c>
      <c r="E5" s="303" t="n">
        <v>110000</v>
      </c>
      <c r="F5" s="304" t="s">
        <v>1203</v>
      </c>
      <c r="G5" s="303"/>
      <c r="H5" s="303"/>
      <c r="I5" s="303"/>
      <c r="J5" s="303"/>
    </row>
    <row r="6" customFormat="false" ht="15" hidden="false" customHeight="false" outlineLevel="0" collapsed="false">
      <c r="A6" s="292" t="n">
        <v>1195</v>
      </c>
      <c r="B6" s="292" t="s">
        <v>1204</v>
      </c>
      <c r="C6" s="292" t="n">
        <v>1195</v>
      </c>
      <c r="E6" s="305" t="s">
        <v>1205</v>
      </c>
      <c r="F6" s="306" t="s">
        <v>1206</v>
      </c>
      <c r="G6" s="307"/>
      <c r="H6" s="307"/>
      <c r="I6" s="307"/>
      <c r="J6" s="307"/>
    </row>
    <row r="7" customFormat="false" ht="15" hidden="false" customHeight="false" outlineLevel="0" collapsed="false">
      <c r="A7" s="292" t="n">
        <v>1196</v>
      </c>
      <c r="B7" s="292" t="s">
        <v>1207</v>
      </c>
      <c r="C7" s="292" t="n">
        <v>1196</v>
      </c>
      <c r="E7" s="308" t="s">
        <v>1208</v>
      </c>
      <c r="F7" s="309" t="s">
        <v>1206</v>
      </c>
      <c r="G7" s="310"/>
      <c r="H7" s="310"/>
      <c r="I7" s="310"/>
      <c r="J7" s="310"/>
    </row>
    <row r="8" customFormat="false" ht="15" hidden="false" customHeight="false" outlineLevel="0" collapsed="false">
      <c r="A8" s="292" t="n">
        <v>1197</v>
      </c>
      <c r="B8" s="292" t="s">
        <v>1209</v>
      </c>
      <c r="C8" s="292" t="n">
        <v>1197</v>
      </c>
      <c r="E8" s="310" t="s">
        <v>1210</v>
      </c>
      <c r="F8" s="311" t="s">
        <v>1206</v>
      </c>
      <c r="G8" s="310" t="s">
        <v>137</v>
      </c>
      <c r="H8" s="310" t="n">
        <v>11</v>
      </c>
      <c r="I8" s="310" t="s">
        <v>1211</v>
      </c>
      <c r="J8" s="310" t="s">
        <v>1212</v>
      </c>
    </row>
    <row r="9" customFormat="false" ht="15" hidden="false" customHeight="false" outlineLevel="0" collapsed="false">
      <c r="A9" s="292" t="n">
        <v>1198</v>
      </c>
      <c r="B9" s="292" t="s">
        <v>1213</v>
      </c>
      <c r="C9" s="292" t="n">
        <v>1198</v>
      </c>
      <c r="E9" s="308" t="s">
        <v>1214</v>
      </c>
      <c r="F9" s="309" t="s">
        <v>1215</v>
      </c>
      <c r="G9" s="310"/>
      <c r="H9" s="310"/>
      <c r="I9" s="310"/>
      <c r="J9" s="310"/>
    </row>
    <row r="10" customFormat="false" ht="15" hidden="false" customHeight="false" outlineLevel="0" collapsed="false">
      <c r="A10" s="292" t="n">
        <v>1199</v>
      </c>
      <c r="B10" s="292" t="s">
        <v>1216</v>
      </c>
      <c r="C10" s="292" t="n">
        <v>1199</v>
      </c>
      <c r="E10" s="312" t="s">
        <v>1217</v>
      </c>
      <c r="F10" s="313" t="s">
        <v>1215</v>
      </c>
      <c r="G10" s="310" t="s">
        <v>137</v>
      </c>
      <c r="H10" s="314" t="n">
        <v>15</v>
      </c>
      <c r="I10" s="314" t="s">
        <v>1218</v>
      </c>
      <c r="J10" s="314" t="s">
        <v>1212</v>
      </c>
    </row>
    <row r="11" customFormat="false" ht="15" hidden="false" customHeight="false" outlineLevel="0" collapsed="false">
      <c r="A11" s="292" t="n">
        <v>1210</v>
      </c>
      <c r="B11" s="292" t="s">
        <v>1219</v>
      </c>
      <c r="C11" s="292" t="n">
        <v>1210</v>
      </c>
      <c r="E11" s="303" t="n">
        <v>120000</v>
      </c>
      <c r="F11" s="304" t="s">
        <v>1220</v>
      </c>
      <c r="G11" s="303"/>
      <c r="H11" s="303"/>
      <c r="I11" s="303"/>
      <c r="J11" s="303"/>
    </row>
    <row r="12" customFormat="false" ht="15" hidden="false" customHeight="false" outlineLevel="0" collapsed="false">
      <c r="A12" s="292" t="n">
        <v>1211</v>
      </c>
      <c r="B12" s="292" t="s">
        <v>1221</v>
      </c>
      <c r="C12" s="292" t="n">
        <v>1211</v>
      </c>
      <c r="E12" s="305" t="s">
        <v>1222</v>
      </c>
      <c r="F12" s="306" t="s">
        <v>1206</v>
      </c>
      <c r="G12" s="307"/>
      <c r="H12" s="307"/>
      <c r="I12" s="307"/>
      <c r="J12" s="307"/>
    </row>
    <row r="13" customFormat="false" ht="15" hidden="false" customHeight="false" outlineLevel="0" collapsed="false">
      <c r="A13" s="292" t="n">
        <v>1212</v>
      </c>
      <c r="B13" s="292" t="s">
        <v>1223</v>
      </c>
      <c r="C13" s="292" t="n">
        <v>1212</v>
      </c>
      <c r="E13" s="308" t="s">
        <v>1224</v>
      </c>
      <c r="F13" s="309" t="s">
        <v>1206</v>
      </c>
      <c r="G13" s="310"/>
      <c r="H13" s="310"/>
      <c r="I13" s="310"/>
      <c r="J13" s="310"/>
    </row>
    <row r="14" customFormat="false" ht="15" hidden="false" customHeight="false" outlineLevel="0" collapsed="false">
      <c r="A14" s="292" t="n">
        <v>1213</v>
      </c>
      <c r="B14" s="292" t="s">
        <v>1225</v>
      </c>
      <c r="C14" s="292" t="n">
        <v>1213</v>
      </c>
      <c r="E14" s="310" t="s">
        <v>1226</v>
      </c>
      <c r="F14" s="311" t="s">
        <v>1227</v>
      </c>
      <c r="G14" s="310" t="s">
        <v>137</v>
      </c>
      <c r="H14" s="310" t="n">
        <v>11</v>
      </c>
      <c r="I14" s="310" t="s">
        <v>1211</v>
      </c>
      <c r="J14" s="310" t="s">
        <v>1220</v>
      </c>
    </row>
    <row r="15" customFormat="false" ht="15" hidden="false" customHeight="false" outlineLevel="0" collapsed="false">
      <c r="A15" s="292" t="n">
        <v>1214</v>
      </c>
      <c r="B15" s="292" t="s">
        <v>1228</v>
      </c>
      <c r="C15" s="292" t="n">
        <v>1214</v>
      </c>
      <c r="E15" s="310" t="s">
        <v>1229</v>
      </c>
      <c r="F15" s="311" t="s">
        <v>1230</v>
      </c>
      <c r="G15" s="310" t="s">
        <v>137</v>
      </c>
      <c r="H15" s="310" t="n">
        <v>11</v>
      </c>
      <c r="I15" s="310" t="s">
        <v>1211</v>
      </c>
      <c r="J15" s="310" t="s">
        <v>1220</v>
      </c>
    </row>
    <row r="16" customFormat="false" ht="15" hidden="false" customHeight="false" outlineLevel="0" collapsed="false">
      <c r="A16" s="292" t="n">
        <v>1215</v>
      </c>
      <c r="B16" s="292" t="s">
        <v>1231</v>
      </c>
      <c r="C16" s="292" t="n">
        <v>1215</v>
      </c>
      <c r="E16" s="310" t="s">
        <v>1232</v>
      </c>
      <c r="F16" s="311" t="s">
        <v>1233</v>
      </c>
      <c r="G16" s="310" t="s">
        <v>137</v>
      </c>
      <c r="H16" s="310" t="n">
        <v>11</v>
      </c>
      <c r="I16" s="310" t="s">
        <v>1211</v>
      </c>
      <c r="J16" s="310" t="s">
        <v>1220</v>
      </c>
    </row>
    <row r="17" customFormat="false" ht="15" hidden="false" customHeight="false" outlineLevel="0" collapsed="false">
      <c r="A17" s="292" t="n">
        <v>1216</v>
      </c>
      <c r="B17" s="292" t="s">
        <v>1234</v>
      </c>
      <c r="C17" s="292" t="n">
        <v>1216</v>
      </c>
      <c r="E17" s="308" t="s">
        <v>1235</v>
      </c>
      <c r="F17" s="309" t="s">
        <v>1215</v>
      </c>
      <c r="G17" s="310"/>
      <c r="H17" s="310"/>
      <c r="I17" s="310"/>
      <c r="J17" s="310"/>
    </row>
    <row r="18" customFormat="false" ht="15" hidden="false" customHeight="false" outlineLevel="0" collapsed="false">
      <c r="A18" s="292" t="n">
        <v>1217</v>
      </c>
      <c r="B18" s="292" t="s">
        <v>1236</v>
      </c>
      <c r="C18" s="292" t="n">
        <v>1217</v>
      </c>
      <c r="E18" s="310" t="s">
        <v>1237</v>
      </c>
      <c r="F18" s="311" t="s">
        <v>1238</v>
      </c>
      <c r="G18" s="310" t="s">
        <v>137</v>
      </c>
      <c r="H18" s="310" t="n">
        <v>15</v>
      </c>
      <c r="I18" s="314" t="s">
        <v>1218</v>
      </c>
      <c r="J18" s="310" t="s">
        <v>1220</v>
      </c>
    </row>
    <row r="19" customFormat="false" ht="15" hidden="false" customHeight="false" outlineLevel="0" collapsed="false">
      <c r="A19" s="292" t="n">
        <v>1218</v>
      </c>
      <c r="B19" s="292" t="s">
        <v>1239</v>
      </c>
      <c r="C19" s="292" t="n">
        <v>1218</v>
      </c>
      <c r="E19" s="310" t="s">
        <v>1240</v>
      </c>
      <c r="F19" s="311" t="s">
        <v>1241</v>
      </c>
      <c r="G19" s="310" t="s">
        <v>137</v>
      </c>
      <c r="H19" s="310" t="n">
        <v>15</v>
      </c>
      <c r="I19" s="314" t="s">
        <v>1218</v>
      </c>
      <c r="J19" s="310" t="s">
        <v>1220</v>
      </c>
    </row>
    <row r="20" customFormat="false" ht="15" hidden="false" customHeight="false" outlineLevel="0" collapsed="false">
      <c r="A20" s="292" t="n">
        <v>1310</v>
      </c>
      <c r="B20" s="292" t="s">
        <v>1242</v>
      </c>
      <c r="C20" s="292" t="n">
        <v>1310</v>
      </c>
      <c r="E20" s="315" t="n">
        <v>200000</v>
      </c>
      <c r="F20" s="316" t="s">
        <v>1243</v>
      </c>
      <c r="G20" s="317"/>
      <c r="H20" s="318"/>
      <c r="I20" s="318"/>
      <c r="J20" s="318"/>
    </row>
    <row r="21" customFormat="false" ht="15" hidden="false" customHeight="false" outlineLevel="0" collapsed="false">
      <c r="A21" s="292" t="n">
        <v>1311</v>
      </c>
      <c r="B21" s="292" t="s">
        <v>1244</v>
      </c>
      <c r="C21" s="292" t="n">
        <v>1311</v>
      </c>
      <c r="E21" s="303" t="n">
        <v>210000</v>
      </c>
      <c r="F21" s="304" t="s">
        <v>1203</v>
      </c>
      <c r="G21" s="303"/>
      <c r="H21" s="303"/>
      <c r="I21" s="303"/>
      <c r="J21" s="303"/>
    </row>
    <row r="22" customFormat="false" ht="15" hidden="false" customHeight="false" outlineLevel="0" collapsed="false">
      <c r="A22" s="292" t="n">
        <v>1312</v>
      </c>
      <c r="B22" s="292" t="s">
        <v>1245</v>
      </c>
      <c r="C22" s="292" t="n">
        <v>1312</v>
      </c>
      <c r="E22" s="305" t="s">
        <v>1246</v>
      </c>
      <c r="F22" s="306" t="s">
        <v>1247</v>
      </c>
      <c r="G22" s="307"/>
      <c r="H22" s="307"/>
      <c r="I22" s="307"/>
      <c r="J22" s="307"/>
    </row>
    <row r="23" customFormat="false" ht="15" hidden="false" customHeight="false" outlineLevel="0" collapsed="false">
      <c r="A23" s="292" t="n">
        <v>1314</v>
      </c>
      <c r="B23" s="292" t="s">
        <v>1248</v>
      </c>
      <c r="C23" s="292" t="n">
        <v>1314</v>
      </c>
      <c r="E23" s="308" t="s">
        <v>1249</v>
      </c>
      <c r="F23" s="309" t="s">
        <v>1250</v>
      </c>
      <c r="G23" s="310"/>
      <c r="H23" s="310"/>
      <c r="I23" s="310"/>
      <c r="J23" s="310"/>
    </row>
    <row r="24" customFormat="false" ht="15" hidden="false" customHeight="false" outlineLevel="0" collapsed="false">
      <c r="A24" s="292" t="n">
        <v>1315</v>
      </c>
      <c r="B24" s="292" t="s">
        <v>1251</v>
      </c>
      <c r="C24" s="292" t="n">
        <v>1315</v>
      </c>
      <c r="E24" s="310" t="s">
        <v>21</v>
      </c>
      <c r="F24" s="311" t="s">
        <v>22</v>
      </c>
      <c r="G24" s="310" t="s">
        <v>22</v>
      </c>
      <c r="H24" s="310" t="n">
        <v>25</v>
      </c>
      <c r="I24" s="310" t="s">
        <v>1252</v>
      </c>
      <c r="J24" s="310" t="s">
        <v>1212</v>
      </c>
    </row>
    <row r="25" customFormat="false" ht="15" hidden="false" customHeight="false" outlineLevel="0" collapsed="false">
      <c r="A25" s="292" t="n">
        <v>1316</v>
      </c>
      <c r="B25" s="292" t="s">
        <v>1253</v>
      </c>
      <c r="C25" s="292" t="n">
        <v>1316</v>
      </c>
      <c r="E25" s="308" t="s">
        <v>1254</v>
      </c>
      <c r="F25" s="309" t="s">
        <v>1255</v>
      </c>
      <c r="G25" s="310"/>
      <c r="H25" s="310"/>
      <c r="I25" s="310"/>
      <c r="J25" s="310"/>
    </row>
    <row r="26" customFormat="false" ht="15" hidden="false" customHeight="false" outlineLevel="0" collapsed="false">
      <c r="A26" s="292" t="n">
        <v>1410</v>
      </c>
      <c r="B26" s="292" t="s">
        <v>1256</v>
      </c>
      <c r="C26" s="292" t="n">
        <v>1410</v>
      </c>
      <c r="E26" s="310" t="s">
        <v>53</v>
      </c>
      <c r="F26" s="311" t="s">
        <v>54</v>
      </c>
      <c r="G26" s="310" t="s">
        <v>54</v>
      </c>
      <c r="H26" s="310" t="n">
        <v>25</v>
      </c>
      <c r="I26" s="310" t="s">
        <v>1252</v>
      </c>
      <c r="J26" s="310" t="s">
        <v>1212</v>
      </c>
    </row>
    <row r="27" customFormat="false" ht="15" hidden="false" customHeight="false" outlineLevel="0" collapsed="false">
      <c r="A27" s="292" t="n">
        <v>1510</v>
      </c>
      <c r="B27" s="292" t="s">
        <v>153</v>
      </c>
      <c r="C27" s="292" t="n">
        <v>1510</v>
      </c>
      <c r="E27" s="305" t="s">
        <v>1257</v>
      </c>
      <c r="F27" s="306" t="s">
        <v>1258</v>
      </c>
      <c r="G27" s="307"/>
      <c r="H27" s="307"/>
      <c r="I27" s="307"/>
      <c r="J27" s="307"/>
    </row>
    <row r="28" customFormat="false" ht="15" hidden="false" customHeight="false" outlineLevel="0" collapsed="false">
      <c r="A28" s="292" t="n">
        <v>1512</v>
      </c>
      <c r="B28" s="292" t="s">
        <v>154</v>
      </c>
      <c r="C28" s="292" t="n">
        <v>1512</v>
      </c>
      <c r="E28" s="308" t="s">
        <v>1259</v>
      </c>
      <c r="F28" s="309" t="s">
        <v>1260</v>
      </c>
      <c r="G28" s="310"/>
      <c r="H28" s="310"/>
      <c r="I28" s="310"/>
      <c r="J28" s="310"/>
    </row>
    <row r="29" customFormat="false" ht="15" hidden="false" customHeight="false" outlineLevel="0" collapsed="false">
      <c r="A29" s="292" t="n">
        <v>1513</v>
      </c>
      <c r="B29" s="292" t="s">
        <v>155</v>
      </c>
      <c r="C29" s="292" t="n">
        <v>1513</v>
      </c>
      <c r="E29" s="310" t="s">
        <v>1261</v>
      </c>
      <c r="F29" s="311" t="s">
        <v>1262</v>
      </c>
      <c r="G29" s="310" t="s">
        <v>1263</v>
      </c>
      <c r="H29" s="310" t="n">
        <v>25</v>
      </c>
      <c r="I29" s="310" t="s">
        <v>1252</v>
      </c>
      <c r="J29" s="310" t="s">
        <v>1212</v>
      </c>
    </row>
    <row r="30" customFormat="false" ht="15" hidden="false" customHeight="false" outlineLevel="0" collapsed="false">
      <c r="A30" s="292" t="n">
        <v>1514</v>
      </c>
      <c r="B30" s="292" t="s">
        <v>156</v>
      </c>
      <c r="C30" s="292" t="n">
        <v>1514</v>
      </c>
      <c r="E30" s="310" t="s">
        <v>1264</v>
      </c>
      <c r="F30" s="311" t="s">
        <v>1265</v>
      </c>
      <c r="G30" s="310" t="s">
        <v>1263</v>
      </c>
      <c r="H30" s="310" t="n">
        <v>25</v>
      </c>
      <c r="I30" s="310" t="s">
        <v>1252</v>
      </c>
      <c r="J30" s="310" t="s">
        <v>1212</v>
      </c>
    </row>
    <row r="31" customFormat="false" ht="15" hidden="false" customHeight="false" outlineLevel="0" collapsed="false">
      <c r="A31" s="292" t="n">
        <v>1515</v>
      </c>
      <c r="B31" s="292" t="s">
        <v>1266</v>
      </c>
      <c r="C31" s="292" t="n">
        <v>1515</v>
      </c>
      <c r="E31" s="310" t="s">
        <v>1267</v>
      </c>
      <c r="F31" s="311" t="s">
        <v>1268</v>
      </c>
      <c r="G31" s="310" t="s">
        <v>1263</v>
      </c>
      <c r="H31" s="310" t="n">
        <v>25</v>
      </c>
      <c r="I31" s="310" t="s">
        <v>1252</v>
      </c>
      <c r="J31" s="310" t="s">
        <v>1212</v>
      </c>
    </row>
    <row r="32" customFormat="false" ht="15" hidden="false" customHeight="false" outlineLevel="0" collapsed="false">
      <c r="A32" s="292" t="n">
        <v>1517</v>
      </c>
      <c r="B32" s="292" t="s">
        <v>157</v>
      </c>
      <c r="C32" s="292" t="n">
        <v>1517</v>
      </c>
      <c r="E32" s="308" t="s">
        <v>1269</v>
      </c>
      <c r="F32" s="309" t="s">
        <v>1270</v>
      </c>
      <c r="G32" s="310"/>
      <c r="H32" s="310"/>
      <c r="I32" s="310"/>
      <c r="J32" s="310"/>
    </row>
    <row r="33" customFormat="false" ht="15" hidden="false" customHeight="false" outlineLevel="0" collapsed="false">
      <c r="A33" s="292" t="n">
        <v>1519</v>
      </c>
      <c r="B33" s="292" t="s">
        <v>158</v>
      </c>
      <c r="C33" s="292" t="n">
        <v>1519</v>
      </c>
      <c r="E33" s="310" t="s">
        <v>1271</v>
      </c>
      <c r="F33" s="311" t="s">
        <v>1272</v>
      </c>
      <c r="G33" s="310" t="s">
        <v>1263</v>
      </c>
      <c r="H33" s="310" t="n">
        <v>25</v>
      </c>
      <c r="I33" s="310" t="s">
        <v>1252</v>
      </c>
      <c r="J33" s="310" t="s">
        <v>1212</v>
      </c>
    </row>
    <row r="34" customFormat="false" ht="15" hidden="false" customHeight="false" outlineLevel="0" collapsed="false">
      <c r="A34" s="292" t="n">
        <v>1520</v>
      </c>
      <c r="B34" s="292" t="s">
        <v>159</v>
      </c>
      <c r="C34" s="292" t="n">
        <v>1520</v>
      </c>
      <c r="E34" s="310" t="s">
        <v>1273</v>
      </c>
      <c r="F34" s="311" t="s">
        <v>1274</v>
      </c>
      <c r="G34" s="310" t="s">
        <v>1263</v>
      </c>
      <c r="H34" s="310" t="n">
        <v>25</v>
      </c>
      <c r="I34" s="310" t="s">
        <v>1252</v>
      </c>
      <c r="J34" s="310" t="s">
        <v>1212</v>
      </c>
    </row>
    <row r="35" customFormat="false" ht="15" hidden="false" customHeight="false" outlineLevel="0" collapsed="false">
      <c r="A35" s="292" t="n">
        <v>1521</v>
      </c>
      <c r="B35" s="292" t="s">
        <v>160</v>
      </c>
      <c r="C35" s="292" t="n">
        <v>1521</v>
      </c>
      <c r="E35" s="310" t="s">
        <v>1275</v>
      </c>
      <c r="F35" s="311" t="s">
        <v>1276</v>
      </c>
      <c r="G35" s="310" t="s">
        <v>1263</v>
      </c>
      <c r="H35" s="310" t="n">
        <v>25</v>
      </c>
      <c r="I35" s="310" t="s">
        <v>1252</v>
      </c>
      <c r="J35" s="310" t="s">
        <v>1212</v>
      </c>
    </row>
    <row r="36" customFormat="false" ht="15" hidden="false" customHeight="false" outlineLevel="0" collapsed="false">
      <c r="A36" s="292" t="n">
        <v>1522</v>
      </c>
      <c r="B36" s="292" t="s">
        <v>161</v>
      </c>
      <c r="C36" s="292" t="n">
        <v>1522</v>
      </c>
      <c r="E36" s="310" t="s">
        <v>1277</v>
      </c>
      <c r="F36" s="311" t="s">
        <v>1278</v>
      </c>
      <c r="G36" s="310" t="s">
        <v>1263</v>
      </c>
      <c r="H36" s="310" t="n">
        <v>25</v>
      </c>
      <c r="I36" s="310" t="s">
        <v>1252</v>
      </c>
      <c r="J36" s="310" t="s">
        <v>1212</v>
      </c>
    </row>
    <row r="37" customFormat="false" ht="15" hidden="false" customHeight="false" outlineLevel="0" collapsed="false">
      <c r="A37" s="292" t="n">
        <v>1523</v>
      </c>
      <c r="B37" s="292" t="s">
        <v>162</v>
      </c>
      <c r="C37" s="292" t="n">
        <v>1523</v>
      </c>
      <c r="E37" s="308" t="s">
        <v>1279</v>
      </c>
      <c r="F37" s="309" t="s">
        <v>1280</v>
      </c>
      <c r="G37" s="310"/>
      <c r="H37" s="310"/>
      <c r="I37" s="310"/>
      <c r="J37" s="310"/>
    </row>
    <row r="38" customFormat="false" ht="15" hidden="false" customHeight="false" outlineLevel="0" collapsed="false">
      <c r="A38" s="292" t="n">
        <v>1610</v>
      </c>
      <c r="B38" s="292" t="s">
        <v>1281</v>
      </c>
      <c r="C38" s="292" t="n">
        <v>1610</v>
      </c>
      <c r="E38" s="310" t="s">
        <v>1282</v>
      </c>
      <c r="F38" s="311" t="s">
        <v>1280</v>
      </c>
      <c r="G38" s="310" t="s">
        <v>1263</v>
      </c>
      <c r="H38" s="310" t="n">
        <v>25</v>
      </c>
      <c r="I38" s="310" t="s">
        <v>1252</v>
      </c>
      <c r="J38" s="310" t="s">
        <v>1212</v>
      </c>
    </row>
    <row r="39" customFormat="false" ht="15" hidden="false" customHeight="false" outlineLevel="0" collapsed="false">
      <c r="A39" s="292" t="n">
        <v>1710</v>
      </c>
      <c r="B39" s="292" t="s">
        <v>1283</v>
      </c>
      <c r="C39" s="292" t="n">
        <v>1710</v>
      </c>
      <c r="E39" s="308" t="s">
        <v>1284</v>
      </c>
      <c r="F39" s="309" t="s">
        <v>1285</v>
      </c>
      <c r="G39" s="310"/>
      <c r="H39" s="310"/>
      <c r="I39" s="310"/>
      <c r="J39" s="310"/>
    </row>
    <row r="40" customFormat="false" ht="15" hidden="false" customHeight="false" outlineLevel="0" collapsed="false">
      <c r="A40" s="292" t="n">
        <v>1810</v>
      </c>
      <c r="B40" s="292" t="s">
        <v>163</v>
      </c>
      <c r="C40" s="292" t="n">
        <v>1810</v>
      </c>
      <c r="E40" s="310" t="s">
        <v>1286</v>
      </c>
      <c r="F40" s="311" t="s">
        <v>1287</v>
      </c>
      <c r="G40" s="310" t="s">
        <v>1263</v>
      </c>
      <c r="H40" s="310" t="n">
        <v>25</v>
      </c>
      <c r="I40" s="310" t="s">
        <v>1252</v>
      </c>
      <c r="J40" s="310" t="s">
        <v>1212</v>
      </c>
    </row>
    <row r="41" customFormat="false" ht="15" hidden="false" customHeight="false" outlineLevel="0" collapsed="false">
      <c r="A41" s="292" t="n">
        <v>1815</v>
      </c>
      <c r="B41" s="292" t="s">
        <v>1288</v>
      </c>
      <c r="C41" s="292" t="n">
        <v>1815</v>
      </c>
      <c r="E41" s="308" t="s">
        <v>1289</v>
      </c>
      <c r="F41" s="309" t="s">
        <v>1290</v>
      </c>
      <c r="G41" s="310"/>
      <c r="H41" s="310"/>
      <c r="I41" s="310"/>
      <c r="J41" s="310"/>
    </row>
    <row r="42" customFormat="false" ht="15" hidden="false" customHeight="false" outlineLevel="0" collapsed="false">
      <c r="A42" s="292" t="n">
        <v>1816</v>
      </c>
      <c r="B42" s="292" t="s">
        <v>166</v>
      </c>
      <c r="C42" s="292" t="n">
        <v>1816</v>
      </c>
      <c r="E42" s="310" t="s">
        <v>1291</v>
      </c>
      <c r="F42" s="311" t="s">
        <v>1292</v>
      </c>
      <c r="G42" s="310" t="s">
        <v>1263</v>
      </c>
      <c r="H42" s="310" t="n">
        <v>25</v>
      </c>
      <c r="I42" s="310" t="s">
        <v>1252</v>
      </c>
      <c r="J42" s="310" t="s">
        <v>1212</v>
      </c>
    </row>
    <row r="43" customFormat="false" ht="15" hidden="false" customHeight="false" outlineLevel="0" collapsed="false">
      <c r="A43" s="292" t="n">
        <v>1817</v>
      </c>
      <c r="B43" s="292" t="s">
        <v>1293</v>
      </c>
      <c r="C43" s="292" t="n">
        <v>1817</v>
      </c>
      <c r="E43" s="308" t="s">
        <v>1294</v>
      </c>
      <c r="F43" s="309" t="s">
        <v>1295</v>
      </c>
      <c r="G43" s="310"/>
      <c r="H43" s="310"/>
      <c r="I43" s="310"/>
      <c r="J43" s="310"/>
    </row>
    <row r="44" customFormat="false" ht="15" hidden="false" customHeight="false" outlineLevel="0" collapsed="false">
      <c r="A44" s="292" t="n">
        <v>1910</v>
      </c>
      <c r="B44" s="292" t="s">
        <v>1296</v>
      </c>
      <c r="C44" s="292" t="n">
        <v>1910</v>
      </c>
      <c r="E44" s="310" t="s">
        <v>1297</v>
      </c>
      <c r="F44" s="311" t="s">
        <v>1298</v>
      </c>
      <c r="G44" s="310" t="s">
        <v>1263</v>
      </c>
      <c r="H44" s="310" t="n">
        <v>25</v>
      </c>
      <c r="I44" s="310" t="s">
        <v>1252</v>
      </c>
      <c r="J44" s="310" t="s">
        <v>1212</v>
      </c>
    </row>
    <row r="45" customFormat="false" ht="15" hidden="false" customHeight="false" outlineLevel="0" collapsed="false">
      <c r="A45" s="292" t="n">
        <v>2010</v>
      </c>
      <c r="B45" s="292" t="s">
        <v>1299</v>
      </c>
      <c r="C45" s="292" t="n">
        <v>2010</v>
      </c>
      <c r="E45" s="310" t="s">
        <v>1300</v>
      </c>
      <c r="F45" s="311" t="s">
        <v>1301</v>
      </c>
      <c r="G45" s="310" t="s">
        <v>1263</v>
      </c>
      <c r="H45" s="310" t="n">
        <v>25</v>
      </c>
      <c r="I45" s="310" t="s">
        <v>1252</v>
      </c>
      <c r="J45" s="310" t="s">
        <v>1212</v>
      </c>
    </row>
    <row r="46" customFormat="false" ht="15" hidden="false" customHeight="false" outlineLevel="0" collapsed="false">
      <c r="A46" s="292" t="n">
        <v>2110</v>
      </c>
      <c r="B46" s="292" t="s">
        <v>1302</v>
      </c>
      <c r="C46" s="292" t="n">
        <v>2110</v>
      </c>
      <c r="E46" s="310" t="s">
        <v>1303</v>
      </c>
      <c r="F46" s="311" t="s">
        <v>1304</v>
      </c>
      <c r="G46" s="310" t="s">
        <v>1263</v>
      </c>
      <c r="H46" s="310" t="n">
        <v>25</v>
      </c>
      <c r="I46" s="310" t="s">
        <v>1252</v>
      </c>
      <c r="J46" s="310" t="s">
        <v>1212</v>
      </c>
    </row>
    <row r="47" customFormat="false" ht="15" hidden="false" customHeight="false" outlineLevel="0" collapsed="false">
      <c r="A47" s="292" t="n">
        <v>2111</v>
      </c>
      <c r="B47" s="292" t="s">
        <v>1305</v>
      </c>
      <c r="C47" s="292" t="n">
        <v>2111</v>
      </c>
      <c r="E47" s="305" t="s">
        <v>1306</v>
      </c>
      <c r="F47" s="306" t="s">
        <v>1307</v>
      </c>
      <c r="G47" s="307"/>
      <c r="H47" s="307"/>
      <c r="I47" s="307"/>
      <c r="J47" s="307"/>
    </row>
    <row r="48" customFormat="false" ht="15" hidden="false" customHeight="false" outlineLevel="0" collapsed="false">
      <c r="A48" s="292" t="n">
        <v>2210</v>
      </c>
      <c r="B48" s="292" t="s">
        <v>167</v>
      </c>
      <c r="C48" s="292" t="n">
        <v>2210</v>
      </c>
      <c r="E48" s="308" t="s">
        <v>1308</v>
      </c>
      <c r="F48" s="309" t="s">
        <v>1309</v>
      </c>
      <c r="G48" s="310"/>
      <c r="H48" s="310"/>
      <c r="I48" s="310"/>
      <c r="J48" s="310"/>
    </row>
    <row r="49" customFormat="false" ht="15" hidden="false" customHeight="false" outlineLevel="0" collapsed="false">
      <c r="A49" s="292" t="n">
        <v>2310</v>
      </c>
      <c r="B49" s="292" t="s">
        <v>168</v>
      </c>
      <c r="C49" s="292" t="n">
        <v>2310</v>
      </c>
      <c r="E49" s="310" t="s">
        <v>1310</v>
      </c>
      <c r="F49" s="311" t="s">
        <v>1311</v>
      </c>
      <c r="G49" s="310" t="s">
        <v>1263</v>
      </c>
      <c r="H49" s="310" t="n">
        <v>25</v>
      </c>
      <c r="I49" s="310" t="s">
        <v>1252</v>
      </c>
      <c r="J49" s="310" t="s">
        <v>1212</v>
      </c>
    </row>
    <row r="50" customFormat="false" ht="15" hidden="false" customHeight="false" outlineLevel="0" collapsed="false">
      <c r="A50" s="292" t="n">
        <v>2410</v>
      </c>
      <c r="B50" s="292" t="s">
        <v>169</v>
      </c>
      <c r="C50" s="292" t="n">
        <v>2410</v>
      </c>
      <c r="E50" s="305" t="s">
        <v>1312</v>
      </c>
      <c r="F50" s="306" t="s">
        <v>1313</v>
      </c>
      <c r="G50" s="307"/>
      <c r="H50" s="307"/>
      <c r="I50" s="307"/>
      <c r="J50" s="307"/>
    </row>
    <row r="51" customFormat="false" ht="15" hidden="false" customHeight="false" outlineLevel="0" collapsed="false">
      <c r="A51" s="292" t="n">
        <v>2510</v>
      </c>
      <c r="B51" s="292" t="s">
        <v>172</v>
      </c>
      <c r="C51" s="292" t="n">
        <v>2510</v>
      </c>
      <c r="E51" s="308" t="s">
        <v>1314</v>
      </c>
      <c r="F51" s="309" t="s">
        <v>1315</v>
      </c>
      <c r="G51" s="310"/>
      <c r="H51" s="310"/>
      <c r="I51" s="310"/>
      <c r="J51" s="310"/>
    </row>
    <row r="52" customFormat="false" ht="15" hidden="false" customHeight="false" outlineLevel="0" collapsed="false">
      <c r="A52" s="292" t="n">
        <v>2610</v>
      </c>
      <c r="B52" s="292" t="s">
        <v>1316</v>
      </c>
      <c r="C52" s="292" t="n">
        <v>2610</v>
      </c>
      <c r="E52" s="310" t="s">
        <v>1317</v>
      </c>
      <c r="F52" s="311" t="s">
        <v>11</v>
      </c>
      <c r="G52" s="310" t="s">
        <v>1263</v>
      </c>
      <c r="H52" s="310" t="n">
        <v>25</v>
      </c>
      <c r="I52" s="310" t="s">
        <v>1252</v>
      </c>
      <c r="J52" s="310" t="s">
        <v>1212</v>
      </c>
    </row>
    <row r="53" customFormat="false" ht="15" hidden="false" customHeight="false" outlineLevel="0" collapsed="false">
      <c r="A53" s="292" t="n">
        <v>2615</v>
      </c>
      <c r="B53" s="292" t="s">
        <v>1318</v>
      </c>
      <c r="C53" s="292" t="n">
        <v>2615</v>
      </c>
      <c r="E53" s="308" t="s">
        <v>1319</v>
      </c>
      <c r="F53" s="309" t="s">
        <v>1320</v>
      </c>
      <c r="G53" s="310"/>
      <c r="H53" s="310"/>
      <c r="I53" s="310"/>
      <c r="J53" s="310"/>
    </row>
    <row r="54" customFormat="false" ht="15" hidden="false" customHeight="false" outlineLevel="0" collapsed="false">
      <c r="A54" s="292" t="n">
        <v>2715</v>
      </c>
      <c r="B54" s="292" t="s">
        <v>1321</v>
      </c>
      <c r="C54" s="292" t="n">
        <v>2715</v>
      </c>
      <c r="E54" s="310" t="s">
        <v>1322</v>
      </c>
      <c r="F54" s="311" t="s">
        <v>1323</v>
      </c>
      <c r="G54" s="310" t="s">
        <v>1263</v>
      </c>
      <c r="H54" s="310" t="n">
        <v>25</v>
      </c>
      <c r="I54" s="310" t="s">
        <v>1252</v>
      </c>
      <c r="J54" s="310" t="s">
        <v>1212</v>
      </c>
    </row>
    <row r="55" customFormat="false" ht="15" hidden="false" customHeight="false" outlineLevel="0" collapsed="false">
      <c r="A55" s="292" t="n">
        <v>2810</v>
      </c>
      <c r="B55" s="292" t="s">
        <v>1324</v>
      </c>
      <c r="C55" s="292" t="n">
        <v>2810</v>
      </c>
      <c r="E55" s="319" t="s">
        <v>1325</v>
      </c>
      <c r="F55" s="306" t="s">
        <v>1326</v>
      </c>
      <c r="G55" s="307"/>
      <c r="H55" s="307"/>
      <c r="I55" s="307"/>
      <c r="J55" s="307"/>
    </row>
    <row r="56" customFormat="false" ht="15" hidden="false" customHeight="false" outlineLevel="0" collapsed="false">
      <c r="A56" s="292" t="n">
        <v>3010</v>
      </c>
      <c r="B56" s="292" t="s">
        <v>176</v>
      </c>
      <c r="C56" s="292" t="n">
        <v>3010</v>
      </c>
      <c r="E56" s="310" t="s">
        <v>1327</v>
      </c>
      <c r="F56" s="309" t="s">
        <v>1328</v>
      </c>
      <c r="G56" s="310"/>
      <c r="H56" s="310"/>
      <c r="I56" s="310"/>
      <c r="J56" s="310"/>
    </row>
    <row r="57" customFormat="false" ht="15" hidden="false" customHeight="false" outlineLevel="0" collapsed="false">
      <c r="A57" s="292" t="n">
        <v>3110</v>
      </c>
      <c r="B57" s="292" t="s">
        <v>1329</v>
      </c>
      <c r="C57" s="292" t="n">
        <v>3110</v>
      </c>
      <c r="E57" s="310" t="s">
        <v>1330</v>
      </c>
      <c r="F57" s="311" t="s">
        <v>1328</v>
      </c>
      <c r="G57" s="310" t="s">
        <v>1263</v>
      </c>
      <c r="H57" s="310" t="n">
        <v>25</v>
      </c>
      <c r="I57" s="310" t="s">
        <v>1252</v>
      </c>
      <c r="J57" s="310" t="s">
        <v>1212</v>
      </c>
    </row>
    <row r="58" customFormat="false" ht="15" hidden="false" customHeight="false" outlineLevel="0" collapsed="false">
      <c r="A58" s="292" t="n">
        <v>3210</v>
      </c>
      <c r="B58" s="292" t="s">
        <v>1331</v>
      </c>
      <c r="C58" s="292" t="n">
        <v>3210</v>
      </c>
      <c r="E58" s="310" t="s">
        <v>1332</v>
      </c>
      <c r="F58" s="311" t="s">
        <v>1333</v>
      </c>
      <c r="G58" s="310" t="s">
        <v>1263</v>
      </c>
      <c r="H58" s="310" t="n">
        <v>25</v>
      </c>
      <c r="I58" s="310" t="s">
        <v>1252</v>
      </c>
      <c r="J58" s="310" t="s">
        <v>1212</v>
      </c>
    </row>
    <row r="59" customFormat="false" ht="15" hidden="false" customHeight="false" outlineLevel="0" collapsed="false">
      <c r="A59" s="292" t="n">
        <v>4010</v>
      </c>
      <c r="B59" s="292" t="s">
        <v>1334</v>
      </c>
      <c r="C59" s="292" t="n">
        <v>4010</v>
      </c>
      <c r="E59" s="320" t="n">
        <v>220000</v>
      </c>
      <c r="F59" s="321" t="s">
        <v>1220</v>
      </c>
      <c r="G59" s="320"/>
      <c r="H59" s="320"/>
      <c r="I59" s="320"/>
      <c r="J59" s="320"/>
    </row>
    <row r="60" customFormat="false" ht="15" hidden="false" customHeight="false" outlineLevel="0" collapsed="false">
      <c r="A60" s="292" t="n">
        <v>4011</v>
      </c>
      <c r="B60" s="292" t="s">
        <v>1335</v>
      </c>
      <c r="C60" s="292" t="n">
        <v>4011</v>
      </c>
      <c r="E60" s="305" t="s">
        <v>1336</v>
      </c>
      <c r="F60" s="306" t="s">
        <v>1247</v>
      </c>
      <c r="G60" s="307"/>
      <c r="H60" s="307"/>
      <c r="I60" s="307"/>
      <c r="J60" s="307"/>
    </row>
    <row r="61" customFormat="false" ht="15" hidden="false" customHeight="false" outlineLevel="0" collapsed="false">
      <c r="A61" s="292" t="n">
        <v>4012</v>
      </c>
      <c r="B61" s="292" t="s">
        <v>1337</v>
      </c>
      <c r="C61" s="292" t="n">
        <v>4012</v>
      </c>
      <c r="E61" s="308" t="s">
        <v>1338</v>
      </c>
      <c r="F61" s="309" t="s">
        <v>1250</v>
      </c>
      <c r="G61" s="310"/>
      <c r="H61" s="310"/>
      <c r="I61" s="310"/>
      <c r="J61" s="310"/>
    </row>
    <row r="62" customFormat="false" ht="15" hidden="false" customHeight="false" outlineLevel="0" collapsed="false">
      <c r="A62" s="292" t="n">
        <v>4013</v>
      </c>
      <c r="B62" s="292" t="s">
        <v>1339</v>
      </c>
      <c r="C62" s="292" t="n">
        <v>4013</v>
      </c>
      <c r="E62" s="310" t="s">
        <v>1340</v>
      </c>
      <c r="F62" s="311" t="s">
        <v>1341</v>
      </c>
      <c r="G62" s="310" t="s">
        <v>22</v>
      </c>
      <c r="H62" s="310" t="n">
        <v>25</v>
      </c>
      <c r="I62" s="310" t="s">
        <v>1252</v>
      </c>
      <c r="J62" s="310" t="s">
        <v>1220</v>
      </c>
    </row>
    <row r="63" customFormat="false" ht="15" hidden="false" customHeight="false" outlineLevel="0" collapsed="false">
      <c r="A63" s="292" t="n">
        <v>5010</v>
      </c>
      <c r="B63" s="292" t="s">
        <v>1342</v>
      </c>
      <c r="C63" s="292" t="n">
        <v>5010</v>
      </c>
      <c r="E63" s="310" t="s">
        <v>1343</v>
      </c>
      <c r="F63" s="311" t="s">
        <v>1344</v>
      </c>
      <c r="G63" s="310" t="s">
        <v>22</v>
      </c>
      <c r="H63" s="310" t="n">
        <v>25</v>
      </c>
      <c r="I63" s="310" t="s">
        <v>1252</v>
      </c>
      <c r="J63" s="310" t="s">
        <v>1220</v>
      </c>
    </row>
    <row r="64" customFormat="false" ht="15" hidden="false" customHeight="false" outlineLevel="0" collapsed="false">
      <c r="A64" s="292" t="n">
        <v>5011</v>
      </c>
      <c r="B64" s="292" t="s">
        <v>177</v>
      </c>
      <c r="C64" s="292" t="n">
        <v>5011</v>
      </c>
      <c r="E64" s="310" t="s">
        <v>1345</v>
      </c>
      <c r="F64" s="311" t="s">
        <v>1346</v>
      </c>
      <c r="G64" s="310" t="s">
        <v>22</v>
      </c>
      <c r="H64" s="310" t="n">
        <v>25</v>
      </c>
      <c r="I64" s="310" t="s">
        <v>1252</v>
      </c>
      <c r="J64" s="310" t="s">
        <v>1220</v>
      </c>
    </row>
    <row r="65" customFormat="false" ht="15" hidden="false" customHeight="false" outlineLevel="0" collapsed="false">
      <c r="A65" s="292" t="n">
        <v>5012</v>
      </c>
      <c r="B65" s="292" t="s">
        <v>1347</v>
      </c>
      <c r="C65" s="292" t="n">
        <v>5012</v>
      </c>
      <c r="E65" s="310" t="s">
        <v>1348</v>
      </c>
      <c r="F65" s="311" t="s">
        <v>1349</v>
      </c>
      <c r="G65" s="310" t="s">
        <v>22</v>
      </c>
      <c r="H65" s="310" t="n">
        <v>25</v>
      </c>
      <c r="I65" s="310" t="s">
        <v>1252</v>
      </c>
      <c r="J65" s="310" t="s">
        <v>1220</v>
      </c>
    </row>
    <row r="66" customFormat="false" ht="15" hidden="false" customHeight="false" outlineLevel="0" collapsed="false">
      <c r="A66" s="292" t="n">
        <v>5013</v>
      </c>
      <c r="B66" s="292" t="s">
        <v>1350</v>
      </c>
      <c r="C66" s="292" t="n">
        <v>5013</v>
      </c>
      <c r="E66" s="310" t="s">
        <v>1351</v>
      </c>
      <c r="F66" s="311" t="s">
        <v>1352</v>
      </c>
      <c r="G66" s="310" t="s">
        <v>22</v>
      </c>
      <c r="H66" s="310" t="n">
        <v>25</v>
      </c>
      <c r="I66" s="310" t="s">
        <v>1252</v>
      </c>
      <c r="J66" s="310" t="s">
        <v>1220</v>
      </c>
    </row>
    <row r="67" customFormat="false" ht="15" hidden="false" customHeight="false" outlineLevel="0" collapsed="false">
      <c r="A67" s="292" t="n">
        <v>5015</v>
      </c>
      <c r="B67" s="292" t="s">
        <v>1353</v>
      </c>
      <c r="C67" s="292" t="n">
        <v>5015</v>
      </c>
      <c r="E67" s="310" t="s">
        <v>1354</v>
      </c>
      <c r="F67" s="311" t="s">
        <v>1355</v>
      </c>
      <c r="G67" s="310" t="s">
        <v>22</v>
      </c>
      <c r="H67" s="310" t="n">
        <v>25</v>
      </c>
      <c r="I67" s="310" t="s">
        <v>1252</v>
      </c>
      <c r="J67" s="310" t="s">
        <v>1220</v>
      </c>
    </row>
    <row r="68" customFormat="false" ht="15" hidden="false" customHeight="false" outlineLevel="0" collapsed="false">
      <c r="A68" s="292" t="n">
        <v>5017</v>
      </c>
      <c r="B68" s="292" t="s">
        <v>178</v>
      </c>
      <c r="C68" s="292" t="n">
        <v>5017</v>
      </c>
      <c r="E68" s="310" t="s">
        <v>1356</v>
      </c>
      <c r="F68" s="311" t="s">
        <v>1357</v>
      </c>
      <c r="G68" s="310" t="s">
        <v>22</v>
      </c>
      <c r="H68" s="310" t="n">
        <v>25</v>
      </c>
      <c r="I68" s="310" t="s">
        <v>1252</v>
      </c>
      <c r="J68" s="310" t="s">
        <v>1220</v>
      </c>
    </row>
    <row r="69" customFormat="false" ht="15" hidden="false" customHeight="false" outlineLevel="0" collapsed="false">
      <c r="A69" s="292" t="n">
        <v>5018</v>
      </c>
      <c r="B69" s="292" t="s">
        <v>188</v>
      </c>
      <c r="C69" s="292" t="n">
        <v>5018</v>
      </c>
      <c r="E69" s="310" t="s">
        <v>1358</v>
      </c>
      <c r="F69" s="311" t="s">
        <v>1359</v>
      </c>
      <c r="G69" s="310" t="s">
        <v>22</v>
      </c>
      <c r="H69" s="310" t="n">
        <v>25</v>
      </c>
      <c r="I69" s="310" t="s">
        <v>1252</v>
      </c>
      <c r="J69" s="310" t="s">
        <v>1220</v>
      </c>
    </row>
    <row r="70" customFormat="false" ht="15" hidden="false" customHeight="false" outlineLevel="0" collapsed="false">
      <c r="A70" s="292" t="n">
        <v>5019</v>
      </c>
      <c r="B70" s="292" t="s">
        <v>179</v>
      </c>
      <c r="C70" s="292" t="n">
        <v>5019</v>
      </c>
      <c r="E70" s="310" t="s">
        <v>1360</v>
      </c>
      <c r="F70" s="311" t="s">
        <v>1361</v>
      </c>
      <c r="G70" s="310" t="s">
        <v>22</v>
      </c>
      <c r="H70" s="310" t="n">
        <v>25</v>
      </c>
      <c r="I70" s="310" t="s">
        <v>1252</v>
      </c>
      <c r="J70" s="310" t="s">
        <v>1220</v>
      </c>
    </row>
    <row r="71" customFormat="false" ht="15" hidden="false" customHeight="false" outlineLevel="0" collapsed="false">
      <c r="A71" s="292" t="n">
        <v>5021</v>
      </c>
      <c r="B71" s="292" t="s">
        <v>1362</v>
      </c>
      <c r="C71" s="292" t="n">
        <v>5021</v>
      </c>
      <c r="E71" s="308" t="s">
        <v>1363</v>
      </c>
      <c r="F71" s="309" t="s">
        <v>1255</v>
      </c>
      <c r="G71" s="310"/>
      <c r="H71" s="310"/>
      <c r="I71" s="310"/>
      <c r="J71" s="310"/>
    </row>
    <row r="72" customFormat="false" ht="15" hidden="false" customHeight="false" outlineLevel="0" collapsed="false">
      <c r="A72" s="292" t="n">
        <v>5050</v>
      </c>
      <c r="B72" s="292" t="s">
        <v>1364</v>
      </c>
      <c r="C72" s="292" t="n">
        <v>5050</v>
      </c>
      <c r="E72" s="310" t="s">
        <v>1365</v>
      </c>
      <c r="F72" s="311" t="s">
        <v>1366</v>
      </c>
      <c r="G72" s="310" t="s">
        <v>54</v>
      </c>
      <c r="H72" s="310" t="n">
        <v>25</v>
      </c>
      <c r="I72" s="310" t="s">
        <v>1252</v>
      </c>
      <c r="J72" s="310" t="s">
        <v>1220</v>
      </c>
    </row>
    <row r="73" customFormat="false" ht="15" hidden="false" customHeight="false" outlineLevel="0" collapsed="false">
      <c r="A73" s="292" t="n">
        <v>5051</v>
      </c>
      <c r="B73" s="292" t="s">
        <v>183</v>
      </c>
      <c r="C73" s="292" t="n">
        <v>5051</v>
      </c>
      <c r="E73" s="310" t="s">
        <v>1367</v>
      </c>
      <c r="F73" s="311" t="s">
        <v>1368</v>
      </c>
      <c r="G73" s="310" t="s">
        <v>54</v>
      </c>
      <c r="H73" s="310" t="n">
        <v>25</v>
      </c>
      <c r="I73" s="310" t="s">
        <v>1252</v>
      </c>
      <c r="J73" s="310" t="s">
        <v>1220</v>
      </c>
    </row>
    <row r="74" customFormat="false" ht="15" hidden="false" customHeight="false" outlineLevel="0" collapsed="false">
      <c r="A74" s="292" t="n">
        <v>5052</v>
      </c>
      <c r="B74" s="292" t="s">
        <v>1369</v>
      </c>
      <c r="C74" s="292" t="n">
        <v>5052</v>
      </c>
      <c r="E74" s="310" t="s">
        <v>1370</v>
      </c>
      <c r="F74" s="311" t="s">
        <v>1371</v>
      </c>
      <c r="G74" s="310" t="s">
        <v>54</v>
      </c>
      <c r="H74" s="310" t="n">
        <v>25</v>
      </c>
      <c r="I74" s="310" t="s">
        <v>1252</v>
      </c>
      <c r="J74" s="310" t="s">
        <v>1220</v>
      </c>
    </row>
    <row r="75" customFormat="false" ht="15" hidden="false" customHeight="false" outlineLevel="0" collapsed="false">
      <c r="A75" s="292" t="n">
        <v>5053</v>
      </c>
      <c r="B75" s="292" t="s">
        <v>1372</v>
      </c>
      <c r="C75" s="292" t="n">
        <v>5053</v>
      </c>
      <c r="E75" s="310" t="s">
        <v>1373</v>
      </c>
      <c r="F75" s="311" t="s">
        <v>1374</v>
      </c>
      <c r="G75" s="310" t="s">
        <v>54</v>
      </c>
      <c r="H75" s="310" t="n">
        <v>25</v>
      </c>
      <c r="I75" s="310" t="s">
        <v>1252</v>
      </c>
      <c r="J75" s="310" t="s">
        <v>1220</v>
      </c>
    </row>
    <row r="76" customFormat="false" ht="15" hidden="false" customHeight="false" outlineLevel="0" collapsed="false">
      <c r="A76" s="292" t="n">
        <v>5056</v>
      </c>
      <c r="B76" s="292" t="s">
        <v>1375</v>
      </c>
      <c r="C76" s="292" t="n">
        <v>5056</v>
      </c>
      <c r="E76" s="310" t="s">
        <v>1376</v>
      </c>
      <c r="F76" s="311" t="s">
        <v>1377</v>
      </c>
      <c r="G76" s="310" t="s">
        <v>54</v>
      </c>
      <c r="H76" s="310" t="n">
        <v>25</v>
      </c>
      <c r="I76" s="310" t="s">
        <v>1252</v>
      </c>
      <c r="J76" s="310" t="s">
        <v>1220</v>
      </c>
    </row>
    <row r="77" customFormat="false" ht="15" hidden="false" customHeight="false" outlineLevel="0" collapsed="false">
      <c r="A77" s="292" t="n">
        <v>5057</v>
      </c>
      <c r="B77" s="292" t="s">
        <v>184</v>
      </c>
      <c r="C77" s="292" t="n">
        <v>5057</v>
      </c>
      <c r="E77" s="310" t="s">
        <v>1378</v>
      </c>
      <c r="F77" s="311" t="s">
        <v>1379</v>
      </c>
      <c r="G77" s="310" t="s">
        <v>54</v>
      </c>
      <c r="H77" s="310" t="n">
        <v>25</v>
      </c>
      <c r="I77" s="310" t="s">
        <v>1252</v>
      </c>
      <c r="J77" s="310" t="s">
        <v>1220</v>
      </c>
    </row>
    <row r="78" customFormat="false" ht="15" hidden="false" customHeight="false" outlineLevel="0" collapsed="false">
      <c r="A78" s="292" t="n">
        <v>5058</v>
      </c>
      <c r="B78" s="292" t="s">
        <v>185</v>
      </c>
      <c r="C78" s="292" t="n">
        <v>5058</v>
      </c>
      <c r="E78" s="310" t="s">
        <v>1380</v>
      </c>
      <c r="F78" s="311" t="s">
        <v>1381</v>
      </c>
      <c r="G78" s="310" t="s">
        <v>54</v>
      </c>
      <c r="H78" s="310" t="n">
        <v>25</v>
      </c>
      <c r="I78" s="310" t="s">
        <v>1252</v>
      </c>
      <c r="J78" s="310" t="s">
        <v>1220</v>
      </c>
    </row>
    <row r="79" customFormat="false" ht="15" hidden="false" customHeight="false" outlineLevel="0" collapsed="false">
      <c r="E79" s="310" t="s">
        <v>1382</v>
      </c>
      <c r="F79" s="311" t="s">
        <v>1383</v>
      </c>
      <c r="G79" s="310" t="s">
        <v>54</v>
      </c>
      <c r="H79" s="310" t="n">
        <v>25</v>
      </c>
      <c r="I79" s="310" t="s">
        <v>1252</v>
      </c>
      <c r="J79" s="310" t="s">
        <v>1220</v>
      </c>
    </row>
    <row r="80" customFormat="false" ht="15" hidden="false" customHeight="false" outlineLevel="0" collapsed="false">
      <c r="E80" s="310" t="s">
        <v>1384</v>
      </c>
      <c r="F80" s="311" t="s">
        <v>1385</v>
      </c>
      <c r="G80" s="310" t="s">
        <v>54</v>
      </c>
      <c r="H80" s="310" t="n">
        <v>25</v>
      </c>
      <c r="I80" s="310" t="s">
        <v>1252</v>
      </c>
      <c r="J80" s="310" t="s">
        <v>1220</v>
      </c>
    </row>
    <row r="81" customFormat="false" ht="15" hidden="false" customHeight="false" outlineLevel="0" collapsed="false">
      <c r="E81" s="310" t="s">
        <v>1386</v>
      </c>
      <c r="F81" s="311" t="s">
        <v>1387</v>
      </c>
      <c r="G81" s="310" t="s">
        <v>54</v>
      </c>
      <c r="H81" s="322" t="n">
        <v>25</v>
      </c>
      <c r="I81" s="322" t="s">
        <v>1252</v>
      </c>
      <c r="J81" s="322" t="s">
        <v>1220</v>
      </c>
    </row>
    <row r="82" customFormat="false" ht="15" hidden="false" customHeight="false" outlineLevel="0" collapsed="false">
      <c r="E82" s="310" t="s">
        <v>1388</v>
      </c>
      <c r="F82" s="311" t="s">
        <v>1389</v>
      </c>
      <c r="G82" s="310" t="s">
        <v>54</v>
      </c>
      <c r="H82" s="310" t="n">
        <v>25</v>
      </c>
      <c r="I82" s="310" t="s">
        <v>1252</v>
      </c>
      <c r="J82" s="310" t="s">
        <v>1220</v>
      </c>
    </row>
    <row r="83" customFormat="false" ht="15" hidden="false" customHeight="false" outlineLevel="0" collapsed="false">
      <c r="E83" s="305" t="s">
        <v>1390</v>
      </c>
      <c r="F83" s="306" t="s">
        <v>1258</v>
      </c>
      <c r="G83" s="307"/>
      <c r="H83" s="307"/>
      <c r="I83" s="307"/>
      <c r="J83" s="307"/>
    </row>
    <row r="84" customFormat="false" ht="15" hidden="false" customHeight="false" outlineLevel="0" collapsed="false">
      <c r="E84" s="308" t="s">
        <v>1391</v>
      </c>
      <c r="F84" s="309" t="s">
        <v>1260</v>
      </c>
      <c r="G84" s="310"/>
      <c r="H84" s="310"/>
      <c r="I84" s="310"/>
      <c r="J84" s="310"/>
    </row>
    <row r="85" customFormat="false" ht="15" hidden="false" customHeight="false" outlineLevel="0" collapsed="false">
      <c r="E85" s="310" t="s">
        <v>1392</v>
      </c>
      <c r="F85" s="311" t="s">
        <v>1393</v>
      </c>
      <c r="G85" s="310" t="s">
        <v>1263</v>
      </c>
      <c r="H85" s="310" t="n">
        <v>25</v>
      </c>
      <c r="I85" s="310" t="s">
        <v>1252</v>
      </c>
      <c r="J85" s="310" t="s">
        <v>1220</v>
      </c>
    </row>
    <row r="86" customFormat="false" ht="15" hidden="false" customHeight="false" outlineLevel="0" collapsed="false">
      <c r="E86" s="310" t="s">
        <v>1394</v>
      </c>
      <c r="F86" s="311" t="s">
        <v>1395</v>
      </c>
      <c r="G86" s="310" t="s">
        <v>1263</v>
      </c>
      <c r="H86" s="310" t="n">
        <v>25</v>
      </c>
      <c r="I86" s="310" t="s">
        <v>1252</v>
      </c>
      <c r="J86" s="310" t="s">
        <v>1220</v>
      </c>
    </row>
    <row r="87" customFormat="false" ht="15" hidden="false" customHeight="false" outlineLevel="0" collapsed="false">
      <c r="E87" s="310" t="s">
        <v>1396</v>
      </c>
      <c r="F87" s="311" t="s">
        <v>1397</v>
      </c>
      <c r="G87" s="310" t="s">
        <v>1263</v>
      </c>
      <c r="H87" s="310" t="n">
        <v>25</v>
      </c>
      <c r="I87" s="310" t="s">
        <v>1252</v>
      </c>
      <c r="J87" s="310" t="s">
        <v>1220</v>
      </c>
    </row>
    <row r="88" customFormat="false" ht="15" hidden="false" customHeight="false" outlineLevel="0" collapsed="false">
      <c r="E88" s="310" t="s">
        <v>1398</v>
      </c>
      <c r="F88" s="311" t="s">
        <v>1399</v>
      </c>
      <c r="G88" s="310" t="s">
        <v>1263</v>
      </c>
      <c r="H88" s="310" t="n">
        <v>25</v>
      </c>
      <c r="I88" s="310" t="s">
        <v>1252</v>
      </c>
      <c r="J88" s="310" t="s">
        <v>1220</v>
      </c>
    </row>
    <row r="89" customFormat="false" ht="15" hidden="false" customHeight="false" outlineLevel="0" collapsed="false">
      <c r="E89" s="308" t="s">
        <v>1400</v>
      </c>
      <c r="F89" s="309" t="s">
        <v>1270</v>
      </c>
      <c r="G89" s="310"/>
      <c r="H89" s="310"/>
      <c r="I89" s="310"/>
      <c r="J89" s="310"/>
    </row>
    <row r="90" customFormat="false" ht="15" hidden="false" customHeight="false" outlineLevel="0" collapsed="false">
      <c r="E90" s="310" t="s">
        <v>1401</v>
      </c>
      <c r="F90" s="311" t="s">
        <v>1402</v>
      </c>
      <c r="G90" s="310" t="s">
        <v>1263</v>
      </c>
      <c r="H90" s="310" t="n">
        <v>25</v>
      </c>
      <c r="I90" s="310" t="s">
        <v>1252</v>
      </c>
      <c r="J90" s="310" t="s">
        <v>1220</v>
      </c>
    </row>
    <row r="91" customFormat="false" ht="15" hidden="false" customHeight="false" outlineLevel="0" collapsed="false">
      <c r="E91" s="310" t="s">
        <v>1403</v>
      </c>
      <c r="F91" s="311" t="s">
        <v>1404</v>
      </c>
      <c r="G91" s="310" t="s">
        <v>1263</v>
      </c>
      <c r="H91" s="310" t="n">
        <v>25</v>
      </c>
      <c r="I91" s="310" t="s">
        <v>1252</v>
      </c>
      <c r="J91" s="310" t="s">
        <v>1220</v>
      </c>
    </row>
    <row r="92" customFormat="false" ht="15" hidden="false" customHeight="false" outlineLevel="0" collapsed="false">
      <c r="E92" s="310" t="s">
        <v>1405</v>
      </c>
      <c r="F92" s="311" t="s">
        <v>1406</v>
      </c>
      <c r="G92" s="310" t="s">
        <v>1263</v>
      </c>
      <c r="H92" s="310" t="n">
        <v>25</v>
      </c>
      <c r="I92" s="310" t="s">
        <v>1252</v>
      </c>
      <c r="J92" s="310" t="s">
        <v>1220</v>
      </c>
    </row>
    <row r="93" customFormat="false" ht="15" hidden="false" customHeight="false" outlineLevel="0" collapsed="false">
      <c r="E93" s="310" t="s">
        <v>1407</v>
      </c>
      <c r="F93" s="311" t="s">
        <v>1408</v>
      </c>
      <c r="G93" s="310" t="s">
        <v>1263</v>
      </c>
      <c r="H93" s="310" t="n">
        <v>25</v>
      </c>
      <c r="I93" s="310" t="s">
        <v>1252</v>
      </c>
      <c r="J93" s="310" t="s">
        <v>1220</v>
      </c>
    </row>
    <row r="94" customFormat="false" ht="15" hidden="false" customHeight="false" outlineLevel="0" collapsed="false">
      <c r="E94" s="310" t="s">
        <v>1409</v>
      </c>
      <c r="F94" s="311" t="s">
        <v>1410</v>
      </c>
      <c r="G94" s="310" t="s">
        <v>1263</v>
      </c>
      <c r="H94" s="310" t="n">
        <v>25</v>
      </c>
      <c r="I94" s="310" t="s">
        <v>1252</v>
      </c>
      <c r="J94" s="310" t="s">
        <v>1220</v>
      </c>
    </row>
    <row r="95" customFormat="false" ht="15" hidden="false" customHeight="false" outlineLevel="0" collapsed="false">
      <c r="E95" s="310" t="s">
        <v>1411</v>
      </c>
      <c r="F95" s="311" t="s">
        <v>1412</v>
      </c>
      <c r="G95" s="310" t="s">
        <v>1263</v>
      </c>
      <c r="H95" s="322" t="n">
        <v>25</v>
      </c>
      <c r="I95" s="322" t="s">
        <v>1252</v>
      </c>
      <c r="J95" s="322" t="s">
        <v>1220</v>
      </c>
    </row>
    <row r="96" customFormat="false" ht="15" hidden="false" customHeight="false" outlineLevel="0" collapsed="false">
      <c r="E96" s="308" t="s">
        <v>1413</v>
      </c>
      <c r="F96" s="309" t="s">
        <v>1414</v>
      </c>
      <c r="G96" s="310"/>
      <c r="H96" s="310"/>
      <c r="I96" s="310"/>
      <c r="J96" s="310"/>
    </row>
    <row r="97" customFormat="false" ht="15" hidden="false" customHeight="false" outlineLevel="0" collapsed="false">
      <c r="E97" s="310" t="s">
        <v>1415</v>
      </c>
      <c r="F97" s="311" t="s">
        <v>1416</v>
      </c>
      <c r="G97" s="310" t="s">
        <v>1263</v>
      </c>
      <c r="H97" s="310" t="n">
        <v>25</v>
      </c>
      <c r="I97" s="310" t="s">
        <v>1252</v>
      </c>
      <c r="J97" s="310" t="s">
        <v>1220</v>
      </c>
    </row>
    <row r="98" customFormat="false" ht="15" hidden="false" customHeight="false" outlineLevel="0" collapsed="false">
      <c r="E98" s="308" t="s">
        <v>1417</v>
      </c>
      <c r="F98" s="309" t="s">
        <v>1285</v>
      </c>
      <c r="G98" s="310"/>
      <c r="H98" s="310"/>
      <c r="I98" s="310"/>
      <c r="J98" s="310"/>
    </row>
    <row r="99" customFormat="false" ht="15" hidden="false" customHeight="false" outlineLevel="0" collapsed="false">
      <c r="E99" s="310" t="s">
        <v>1418</v>
      </c>
      <c r="F99" s="311" t="s">
        <v>1419</v>
      </c>
      <c r="G99" s="310" t="s">
        <v>1263</v>
      </c>
      <c r="H99" s="310" t="n">
        <v>25</v>
      </c>
      <c r="I99" s="310" t="s">
        <v>1252</v>
      </c>
      <c r="J99" s="310" t="s">
        <v>1220</v>
      </c>
    </row>
    <row r="100" customFormat="false" ht="15" hidden="false" customHeight="false" outlineLevel="0" collapsed="false">
      <c r="E100" s="310" t="s">
        <v>1420</v>
      </c>
      <c r="F100" s="311" t="s">
        <v>1421</v>
      </c>
      <c r="G100" s="310" t="s">
        <v>1263</v>
      </c>
      <c r="H100" s="310" t="n">
        <v>25</v>
      </c>
      <c r="I100" s="310" t="s">
        <v>1252</v>
      </c>
      <c r="J100" s="310" t="s">
        <v>1220</v>
      </c>
    </row>
    <row r="101" customFormat="false" ht="15" hidden="false" customHeight="false" outlineLevel="0" collapsed="false">
      <c r="E101" s="308" t="s">
        <v>1422</v>
      </c>
      <c r="F101" s="309" t="s">
        <v>1290</v>
      </c>
      <c r="G101" s="310"/>
      <c r="H101" s="310"/>
      <c r="I101" s="310"/>
      <c r="J101" s="310"/>
    </row>
    <row r="102" customFormat="false" ht="15" hidden="false" customHeight="false" outlineLevel="0" collapsed="false">
      <c r="E102" s="310" t="s">
        <v>1423</v>
      </c>
      <c r="F102" s="311" t="s">
        <v>1424</v>
      </c>
      <c r="G102" s="310" t="s">
        <v>1263</v>
      </c>
      <c r="H102" s="310" t="n">
        <v>25</v>
      </c>
      <c r="I102" s="310" t="s">
        <v>1252</v>
      </c>
      <c r="J102" s="310" t="s">
        <v>1220</v>
      </c>
    </row>
    <row r="103" customFormat="false" ht="15" hidden="false" customHeight="false" outlineLevel="0" collapsed="false">
      <c r="E103" s="308" t="s">
        <v>1425</v>
      </c>
      <c r="F103" s="309" t="s">
        <v>1295</v>
      </c>
      <c r="G103" s="310"/>
      <c r="H103" s="310"/>
      <c r="I103" s="310"/>
      <c r="J103" s="310"/>
    </row>
    <row r="104" customFormat="false" ht="15" hidden="false" customHeight="false" outlineLevel="0" collapsed="false">
      <c r="E104" s="310" t="s">
        <v>1426</v>
      </c>
      <c r="F104" s="311" t="s">
        <v>1427</v>
      </c>
      <c r="G104" s="310" t="s">
        <v>1263</v>
      </c>
      <c r="H104" s="310" t="n">
        <v>25</v>
      </c>
      <c r="I104" s="310" t="s">
        <v>1252</v>
      </c>
      <c r="J104" s="310" t="s">
        <v>1220</v>
      </c>
    </row>
    <row r="105" customFormat="false" ht="15" hidden="false" customHeight="false" outlineLevel="0" collapsed="false">
      <c r="E105" s="310" t="s">
        <v>1428</v>
      </c>
      <c r="F105" s="311" t="s">
        <v>1429</v>
      </c>
      <c r="G105" s="310" t="s">
        <v>1263</v>
      </c>
      <c r="H105" s="310" t="n">
        <v>25</v>
      </c>
      <c r="I105" s="310" t="s">
        <v>1252</v>
      </c>
      <c r="J105" s="310" t="s">
        <v>1220</v>
      </c>
    </row>
    <row r="106" customFormat="false" ht="15" hidden="false" customHeight="false" outlineLevel="0" collapsed="false">
      <c r="E106" s="310" t="s">
        <v>1430</v>
      </c>
      <c r="F106" s="311" t="s">
        <v>1431</v>
      </c>
      <c r="G106" s="310" t="s">
        <v>1263</v>
      </c>
      <c r="H106" s="310" t="n">
        <v>25</v>
      </c>
      <c r="I106" s="310" t="s">
        <v>1252</v>
      </c>
      <c r="J106" s="310" t="s">
        <v>1220</v>
      </c>
    </row>
    <row r="107" customFormat="false" ht="15" hidden="false" customHeight="false" outlineLevel="0" collapsed="false">
      <c r="E107" s="305" t="s">
        <v>1432</v>
      </c>
      <c r="F107" s="306" t="s">
        <v>1307</v>
      </c>
      <c r="G107" s="307"/>
      <c r="H107" s="307"/>
      <c r="I107" s="307"/>
      <c r="J107" s="307"/>
    </row>
    <row r="108" customFormat="false" ht="15" hidden="false" customHeight="false" outlineLevel="0" collapsed="false">
      <c r="E108" s="308" t="s">
        <v>1433</v>
      </c>
      <c r="F108" s="309" t="s">
        <v>1309</v>
      </c>
      <c r="G108" s="310"/>
      <c r="H108" s="310"/>
      <c r="I108" s="310"/>
      <c r="J108" s="310"/>
    </row>
    <row r="109" customFormat="false" ht="15" hidden="false" customHeight="false" outlineLevel="0" collapsed="false">
      <c r="E109" s="310" t="s">
        <v>1434</v>
      </c>
      <c r="F109" s="311" t="s">
        <v>1435</v>
      </c>
      <c r="G109" s="310" t="s">
        <v>1263</v>
      </c>
      <c r="H109" s="310" t="n">
        <v>25</v>
      </c>
      <c r="I109" s="310" t="s">
        <v>1252</v>
      </c>
      <c r="J109" s="310" t="s">
        <v>1220</v>
      </c>
    </row>
    <row r="110" customFormat="false" ht="15" hidden="false" customHeight="false" outlineLevel="0" collapsed="false">
      <c r="E110" s="310" t="s">
        <v>1436</v>
      </c>
      <c r="F110" s="311" t="s">
        <v>1435</v>
      </c>
      <c r="G110" s="310" t="s">
        <v>1263</v>
      </c>
      <c r="H110" s="310" t="n">
        <v>25</v>
      </c>
      <c r="I110" s="310" t="s">
        <v>1252</v>
      </c>
      <c r="J110" s="310" t="s">
        <v>1220</v>
      </c>
    </row>
    <row r="111" customFormat="false" ht="15" hidden="false" customHeight="false" outlineLevel="0" collapsed="false">
      <c r="E111" s="310" t="s">
        <v>1437</v>
      </c>
      <c r="F111" s="311" t="s">
        <v>1438</v>
      </c>
      <c r="G111" s="310" t="s">
        <v>1263</v>
      </c>
      <c r="H111" s="310" t="n">
        <v>25</v>
      </c>
      <c r="I111" s="310" t="s">
        <v>1252</v>
      </c>
      <c r="J111" s="310" t="s">
        <v>1220</v>
      </c>
    </row>
    <row r="112" customFormat="false" ht="15" hidden="false" customHeight="false" outlineLevel="0" collapsed="false">
      <c r="E112" s="305" t="s">
        <v>1439</v>
      </c>
      <c r="F112" s="306" t="s">
        <v>1313</v>
      </c>
      <c r="G112" s="307"/>
      <c r="H112" s="307"/>
      <c r="I112" s="307"/>
      <c r="J112" s="307"/>
    </row>
    <row r="113" customFormat="false" ht="15" hidden="false" customHeight="false" outlineLevel="0" collapsed="false">
      <c r="E113" s="308" t="s">
        <v>1440</v>
      </c>
      <c r="F113" s="309" t="s">
        <v>1315</v>
      </c>
      <c r="G113" s="310"/>
      <c r="H113" s="310"/>
      <c r="I113" s="310"/>
      <c r="J113" s="310"/>
    </row>
    <row r="114" customFormat="false" ht="15" hidden="false" customHeight="false" outlineLevel="0" collapsed="false">
      <c r="E114" s="310" t="s">
        <v>1441</v>
      </c>
      <c r="F114" s="311" t="s">
        <v>1442</v>
      </c>
      <c r="G114" s="310" t="s">
        <v>1263</v>
      </c>
      <c r="H114" s="310" t="n">
        <v>25</v>
      </c>
      <c r="I114" s="310" t="s">
        <v>1252</v>
      </c>
      <c r="J114" s="310" t="s">
        <v>1220</v>
      </c>
    </row>
    <row r="115" customFormat="false" ht="15" hidden="false" customHeight="false" outlineLevel="0" collapsed="false">
      <c r="E115" s="310" t="s">
        <v>1443</v>
      </c>
      <c r="F115" s="311" t="s">
        <v>1444</v>
      </c>
      <c r="G115" s="310" t="s">
        <v>1263</v>
      </c>
      <c r="H115" s="310" t="n">
        <v>25</v>
      </c>
      <c r="I115" s="310" t="s">
        <v>1252</v>
      </c>
      <c r="J115" s="310" t="s">
        <v>1220</v>
      </c>
    </row>
    <row r="116" customFormat="false" ht="15" hidden="false" customHeight="false" outlineLevel="0" collapsed="false">
      <c r="E116" s="310" t="s">
        <v>14</v>
      </c>
      <c r="F116" s="311" t="s">
        <v>15</v>
      </c>
      <c r="G116" s="310" t="s">
        <v>1263</v>
      </c>
      <c r="H116" s="322" t="n">
        <v>25</v>
      </c>
      <c r="I116" s="322" t="s">
        <v>1252</v>
      </c>
      <c r="J116" s="322" t="s">
        <v>1220</v>
      </c>
    </row>
    <row r="117" customFormat="false" ht="15" hidden="false" customHeight="false" outlineLevel="0" collapsed="false">
      <c r="E117" s="310" t="s">
        <v>1445</v>
      </c>
      <c r="F117" s="311" t="s">
        <v>1446</v>
      </c>
      <c r="G117" s="310" t="s">
        <v>1263</v>
      </c>
      <c r="H117" s="310" t="n">
        <v>25</v>
      </c>
      <c r="I117" s="310" t="s">
        <v>1252</v>
      </c>
      <c r="J117" s="310" t="s">
        <v>1220</v>
      </c>
    </row>
    <row r="118" customFormat="false" ht="15" hidden="false" customHeight="false" outlineLevel="0" collapsed="false">
      <c r="E118" s="323" t="s">
        <v>1447</v>
      </c>
      <c r="F118" s="309" t="s">
        <v>1326</v>
      </c>
      <c r="G118" s="310"/>
      <c r="H118" s="322"/>
      <c r="I118" s="322"/>
      <c r="J118" s="322"/>
    </row>
    <row r="119" customFormat="false" ht="15" hidden="false" customHeight="false" outlineLevel="0" collapsed="false">
      <c r="E119" s="324" t="s">
        <v>1448</v>
      </c>
      <c r="F119" s="309" t="s">
        <v>1328</v>
      </c>
      <c r="G119" s="310"/>
      <c r="H119" s="322"/>
      <c r="I119" s="322"/>
      <c r="J119" s="322"/>
    </row>
    <row r="120" customFormat="false" ht="15" hidden="false" customHeight="false" outlineLevel="0" collapsed="false">
      <c r="E120" s="324" t="s">
        <v>1449</v>
      </c>
      <c r="F120" s="311" t="s">
        <v>1450</v>
      </c>
      <c r="G120" s="310" t="s">
        <v>1263</v>
      </c>
      <c r="H120" s="322" t="n">
        <v>25</v>
      </c>
      <c r="I120" s="322" t="s">
        <v>1252</v>
      </c>
      <c r="J120" s="322" t="s">
        <v>1220</v>
      </c>
    </row>
    <row r="121" customFormat="false" ht="15" hidden="false" customHeight="false" outlineLevel="0" collapsed="false">
      <c r="E121" s="303" t="n">
        <v>230000</v>
      </c>
      <c r="F121" s="304" t="s">
        <v>1451</v>
      </c>
      <c r="G121" s="303"/>
      <c r="H121" s="303"/>
      <c r="I121" s="303"/>
      <c r="J121" s="303"/>
    </row>
    <row r="122" customFormat="false" ht="15" hidden="false" customHeight="false" outlineLevel="0" collapsed="false">
      <c r="E122" s="305" t="s">
        <v>1452</v>
      </c>
      <c r="F122" s="306" t="s">
        <v>1453</v>
      </c>
      <c r="G122" s="305"/>
      <c r="H122" s="305"/>
      <c r="I122" s="305"/>
      <c r="J122" s="305"/>
    </row>
    <row r="123" customFormat="false" ht="15" hidden="false" customHeight="false" outlineLevel="0" collapsed="false">
      <c r="E123" s="308" t="s">
        <v>1454</v>
      </c>
      <c r="F123" s="309" t="s">
        <v>1455</v>
      </c>
      <c r="G123" s="310"/>
      <c r="H123" s="310"/>
      <c r="I123" s="310"/>
      <c r="J123" s="310"/>
    </row>
    <row r="124" customFormat="false" ht="15" hidden="false" customHeight="false" outlineLevel="0" collapsed="false">
      <c r="E124" s="310" t="s">
        <v>100</v>
      </c>
      <c r="F124" s="311" t="s">
        <v>101</v>
      </c>
      <c r="G124" s="310" t="s">
        <v>22</v>
      </c>
      <c r="H124" s="310" t="n">
        <v>25</v>
      </c>
      <c r="I124" s="310" t="s">
        <v>1252</v>
      </c>
      <c r="J124" s="310" t="s">
        <v>1212</v>
      </c>
    </row>
    <row r="125" customFormat="false" ht="15" hidden="false" customHeight="false" outlineLevel="0" collapsed="false">
      <c r="E125" s="305" t="s">
        <v>1456</v>
      </c>
      <c r="F125" s="306" t="s">
        <v>1457</v>
      </c>
      <c r="G125" s="305"/>
      <c r="H125" s="305"/>
      <c r="I125" s="305"/>
      <c r="J125" s="305"/>
    </row>
    <row r="126" customFormat="false" ht="15" hidden="false" customHeight="false" outlineLevel="0" collapsed="false">
      <c r="E126" s="310" t="s">
        <v>56</v>
      </c>
      <c r="F126" s="311" t="s">
        <v>57</v>
      </c>
      <c r="G126" s="310" t="s">
        <v>54</v>
      </c>
      <c r="H126" s="310" t="n">
        <v>25</v>
      </c>
      <c r="I126" s="310" t="s">
        <v>1252</v>
      </c>
      <c r="J126" s="310" t="s">
        <v>1212</v>
      </c>
    </row>
    <row r="127" customFormat="false" ht="15" hidden="false" customHeight="false" outlineLevel="0" collapsed="false">
      <c r="E127" s="305" t="s">
        <v>1458</v>
      </c>
      <c r="F127" s="306" t="s">
        <v>1459</v>
      </c>
      <c r="G127" s="305"/>
      <c r="H127" s="305"/>
      <c r="I127" s="305"/>
      <c r="J127" s="305"/>
    </row>
    <row r="128" customFormat="false" ht="15" hidden="false" customHeight="false" outlineLevel="0" collapsed="false">
      <c r="E128" s="308" t="s">
        <v>1460</v>
      </c>
      <c r="F128" s="309" t="s">
        <v>1461</v>
      </c>
      <c r="G128" s="310"/>
      <c r="H128" s="310"/>
      <c r="I128" s="310"/>
      <c r="J128" s="310"/>
    </row>
    <row r="129" customFormat="false" ht="15" hidden="false" customHeight="false" outlineLevel="0" collapsed="false">
      <c r="E129" s="310" t="s">
        <v>1462</v>
      </c>
      <c r="F129" s="311" t="s">
        <v>1463</v>
      </c>
      <c r="G129" s="310" t="s">
        <v>1263</v>
      </c>
      <c r="H129" s="310" t="n">
        <v>25</v>
      </c>
      <c r="I129" s="310" t="s">
        <v>1252</v>
      </c>
      <c r="J129" s="310" t="s">
        <v>1212</v>
      </c>
    </row>
    <row r="130" customFormat="false" ht="15" hidden="false" customHeight="false" outlineLevel="0" collapsed="false">
      <c r="E130" s="303" t="n">
        <v>240000</v>
      </c>
      <c r="F130" s="304" t="s">
        <v>1464</v>
      </c>
      <c r="G130" s="303"/>
      <c r="H130" s="303"/>
      <c r="I130" s="303"/>
      <c r="J130" s="303"/>
    </row>
    <row r="131" customFormat="false" ht="15" hidden="false" customHeight="false" outlineLevel="0" collapsed="false">
      <c r="E131" s="305" t="s">
        <v>1465</v>
      </c>
      <c r="F131" s="306" t="s">
        <v>101</v>
      </c>
      <c r="G131" s="305"/>
      <c r="H131" s="305"/>
      <c r="I131" s="305"/>
      <c r="J131" s="305"/>
    </row>
    <row r="132" customFormat="false" ht="15" hidden="false" customHeight="false" outlineLevel="0" collapsed="false">
      <c r="E132" s="310" t="s">
        <v>1466</v>
      </c>
      <c r="F132" s="311" t="s">
        <v>1467</v>
      </c>
      <c r="G132" s="310" t="s">
        <v>22</v>
      </c>
      <c r="H132" s="310" t="n">
        <v>25</v>
      </c>
      <c r="I132" s="310" t="s">
        <v>1252</v>
      </c>
      <c r="J132" s="310" t="s">
        <v>1220</v>
      </c>
    </row>
    <row r="133" customFormat="false" ht="15" hidden="false" customHeight="false" outlineLevel="0" collapsed="false">
      <c r="E133" s="305" t="s">
        <v>1468</v>
      </c>
      <c r="F133" s="306" t="s">
        <v>57</v>
      </c>
      <c r="G133" s="305"/>
      <c r="H133" s="305"/>
      <c r="I133" s="305"/>
      <c r="J133" s="305"/>
    </row>
    <row r="134" customFormat="false" ht="15" hidden="false" customHeight="false" outlineLevel="0" collapsed="false">
      <c r="E134" s="310" t="s">
        <v>1469</v>
      </c>
      <c r="F134" s="311" t="s">
        <v>1470</v>
      </c>
      <c r="G134" s="310" t="s">
        <v>54</v>
      </c>
      <c r="H134" s="310" t="n">
        <v>25</v>
      </c>
      <c r="I134" s="310" t="s">
        <v>1252</v>
      </c>
      <c r="J134" s="310" t="s">
        <v>1220</v>
      </c>
    </row>
    <row r="135" customFormat="false" ht="15" hidden="false" customHeight="false" outlineLevel="0" collapsed="false">
      <c r="E135" s="305" t="s">
        <v>1471</v>
      </c>
      <c r="F135" s="306" t="s">
        <v>1461</v>
      </c>
      <c r="G135" s="305"/>
      <c r="H135" s="305"/>
      <c r="I135" s="305"/>
      <c r="J135" s="305"/>
    </row>
    <row r="136" customFormat="false" ht="15" hidden="false" customHeight="false" outlineLevel="0" collapsed="false">
      <c r="E136" s="310" t="s">
        <v>1472</v>
      </c>
      <c r="F136" s="311" t="s">
        <v>1473</v>
      </c>
      <c r="G136" s="310" t="s">
        <v>1263</v>
      </c>
      <c r="H136" s="310" t="n">
        <v>25</v>
      </c>
      <c r="I136" s="310" t="s">
        <v>1252</v>
      </c>
      <c r="J136" s="310" t="s">
        <v>1220</v>
      </c>
    </row>
    <row r="137" customFormat="false" ht="15" hidden="false" customHeight="false" outlineLevel="0" collapsed="false">
      <c r="E137" s="315" t="n">
        <v>300000</v>
      </c>
      <c r="F137" s="325" t="s">
        <v>1474</v>
      </c>
      <c r="G137" s="317"/>
      <c r="H137" s="317"/>
      <c r="I137" s="317"/>
      <c r="J137" s="317"/>
    </row>
    <row r="138" customFormat="false" ht="15" hidden="false" customHeight="false" outlineLevel="0" collapsed="false">
      <c r="E138" s="303" t="n">
        <v>310001</v>
      </c>
      <c r="F138" s="304" t="s">
        <v>1475</v>
      </c>
      <c r="G138" s="303" t="s">
        <v>136</v>
      </c>
      <c r="H138" s="303" t="n">
        <v>26</v>
      </c>
      <c r="I138" s="303" t="s">
        <v>1476</v>
      </c>
      <c r="J138" s="303" t="s">
        <v>1212</v>
      </c>
    </row>
    <row r="139" customFormat="false" ht="15" hidden="false" customHeight="false" outlineLevel="0" collapsed="false">
      <c r="E139" s="305" t="s">
        <v>1477</v>
      </c>
      <c r="F139" s="306" t="s">
        <v>1478</v>
      </c>
      <c r="G139" s="307"/>
      <c r="H139" s="307"/>
      <c r="I139" s="307"/>
      <c r="J139" s="307"/>
    </row>
    <row r="140" customFormat="false" ht="15" hidden="false" customHeight="false" outlineLevel="0" collapsed="false">
      <c r="E140" s="308" t="s">
        <v>1479</v>
      </c>
      <c r="F140" s="309" t="s">
        <v>1480</v>
      </c>
      <c r="G140" s="310"/>
      <c r="H140" s="310"/>
      <c r="I140" s="310"/>
      <c r="J140" s="310"/>
    </row>
    <row r="141" customFormat="false" ht="15" hidden="false" customHeight="false" outlineLevel="0" collapsed="false">
      <c r="E141" s="310" t="s">
        <v>1481</v>
      </c>
      <c r="F141" s="311" t="s">
        <v>1480</v>
      </c>
      <c r="G141" s="310" t="s">
        <v>136</v>
      </c>
      <c r="H141" s="310" t="n">
        <v>26</v>
      </c>
      <c r="I141" s="310" t="s">
        <v>1476</v>
      </c>
      <c r="J141" s="310" t="s">
        <v>1212</v>
      </c>
    </row>
    <row r="142" customFormat="false" ht="15" hidden="false" customHeight="false" outlineLevel="0" collapsed="false">
      <c r="E142" s="308" t="s">
        <v>1482</v>
      </c>
      <c r="F142" s="309" t="s">
        <v>1483</v>
      </c>
      <c r="G142" s="310"/>
      <c r="H142" s="310"/>
      <c r="I142" s="310"/>
      <c r="J142" s="310"/>
    </row>
    <row r="143" customFormat="false" ht="15" hidden="false" customHeight="false" outlineLevel="0" collapsed="false">
      <c r="E143" s="310" t="s">
        <v>1484</v>
      </c>
      <c r="F143" s="311" t="s">
        <v>1483</v>
      </c>
      <c r="G143" s="310" t="s">
        <v>136</v>
      </c>
      <c r="H143" s="310" t="n">
        <v>26</v>
      </c>
      <c r="I143" s="310" t="s">
        <v>1476</v>
      </c>
      <c r="J143" s="310" t="s">
        <v>1212</v>
      </c>
    </row>
    <row r="144" customFormat="false" ht="15" hidden="false" customHeight="false" outlineLevel="0" collapsed="false">
      <c r="E144" s="308" t="s">
        <v>1485</v>
      </c>
      <c r="F144" s="309" t="s">
        <v>1486</v>
      </c>
      <c r="G144" s="310"/>
      <c r="H144" s="310"/>
      <c r="I144" s="310"/>
      <c r="J144" s="310"/>
    </row>
    <row r="145" customFormat="false" ht="15" hidden="false" customHeight="false" outlineLevel="0" collapsed="false">
      <c r="E145" s="310" t="s">
        <v>1487</v>
      </c>
      <c r="F145" s="311" t="s">
        <v>1486</v>
      </c>
      <c r="G145" s="310" t="s">
        <v>136</v>
      </c>
      <c r="H145" s="310" t="n">
        <v>26</v>
      </c>
      <c r="I145" s="310" t="s">
        <v>1476</v>
      </c>
      <c r="J145" s="310" t="s">
        <v>1212</v>
      </c>
    </row>
    <row r="146" customFormat="false" ht="15" hidden="false" customHeight="false" outlineLevel="0" collapsed="false">
      <c r="E146" s="308" t="s">
        <v>1488</v>
      </c>
      <c r="F146" s="309" t="s">
        <v>1489</v>
      </c>
      <c r="G146" s="310"/>
      <c r="H146" s="310"/>
      <c r="I146" s="310"/>
      <c r="J146" s="310"/>
    </row>
    <row r="147" customFormat="false" ht="15" hidden="false" customHeight="false" outlineLevel="0" collapsed="false">
      <c r="E147" s="310" t="s">
        <v>1490</v>
      </c>
      <c r="F147" s="311" t="s">
        <v>1489</v>
      </c>
      <c r="G147" s="310" t="s">
        <v>136</v>
      </c>
      <c r="H147" s="310" t="n">
        <v>26</v>
      </c>
      <c r="I147" s="310" t="s">
        <v>1476</v>
      </c>
      <c r="J147" s="310" t="s">
        <v>1212</v>
      </c>
    </row>
    <row r="148" customFormat="false" ht="15" hidden="false" customHeight="false" outlineLevel="0" collapsed="false">
      <c r="E148" s="308" t="s">
        <v>1491</v>
      </c>
      <c r="F148" s="309" t="s">
        <v>1492</v>
      </c>
      <c r="G148" s="310"/>
      <c r="H148" s="310"/>
      <c r="I148" s="310"/>
      <c r="J148" s="310"/>
    </row>
    <row r="149" customFormat="false" ht="15" hidden="false" customHeight="false" outlineLevel="0" collapsed="false">
      <c r="E149" s="310" t="s">
        <v>1493</v>
      </c>
      <c r="F149" s="311" t="s">
        <v>1492</v>
      </c>
      <c r="G149" s="310" t="s">
        <v>136</v>
      </c>
      <c r="H149" s="310" t="n">
        <v>26</v>
      </c>
      <c r="I149" s="310" t="s">
        <v>1476</v>
      </c>
      <c r="J149" s="310" t="s">
        <v>1212</v>
      </c>
    </row>
    <row r="150" customFormat="false" ht="15" hidden="false" customHeight="false" outlineLevel="0" collapsed="false">
      <c r="E150" s="310" t="s">
        <v>1494</v>
      </c>
      <c r="F150" s="311" t="s">
        <v>1495</v>
      </c>
      <c r="G150" s="310" t="s">
        <v>136</v>
      </c>
      <c r="H150" s="310" t="n">
        <v>26</v>
      </c>
      <c r="I150" s="310" t="s">
        <v>1476</v>
      </c>
      <c r="J150" s="310" t="s">
        <v>1212</v>
      </c>
    </row>
    <row r="151" customFormat="false" ht="15" hidden="false" customHeight="false" outlineLevel="0" collapsed="false">
      <c r="E151" s="308" t="s">
        <v>1496</v>
      </c>
      <c r="F151" s="309" t="s">
        <v>1497</v>
      </c>
      <c r="G151" s="310"/>
      <c r="H151" s="310"/>
      <c r="I151" s="310"/>
      <c r="J151" s="310"/>
    </row>
    <row r="152" customFormat="false" ht="15" hidden="false" customHeight="false" outlineLevel="0" collapsed="false">
      <c r="E152" s="310" t="s">
        <v>1498</v>
      </c>
      <c r="F152" s="311" t="s">
        <v>1497</v>
      </c>
      <c r="G152" s="310" t="s">
        <v>136</v>
      </c>
      <c r="H152" s="310" t="n">
        <v>26</v>
      </c>
      <c r="I152" s="310" t="s">
        <v>1476</v>
      </c>
      <c r="J152" s="310" t="s">
        <v>1212</v>
      </c>
    </row>
    <row r="153" customFormat="false" ht="15" hidden="false" customHeight="false" outlineLevel="0" collapsed="false">
      <c r="E153" s="310" t="s">
        <v>1499</v>
      </c>
      <c r="F153" s="311" t="s">
        <v>1500</v>
      </c>
      <c r="G153" s="310" t="s">
        <v>136</v>
      </c>
      <c r="H153" s="310" t="n">
        <v>26</v>
      </c>
      <c r="I153" s="310" t="s">
        <v>1476</v>
      </c>
      <c r="J153" s="310" t="s">
        <v>1212</v>
      </c>
    </row>
    <row r="154" customFormat="false" ht="15" hidden="false" customHeight="false" outlineLevel="0" collapsed="false">
      <c r="E154" s="308" t="s">
        <v>1501</v>
      </c>
      <c r="F154" s="309" t="s">
        <v>1502</v>
      </c>
      <c r="G154" s="310"/>
      <c r="H154" s="310"/>
      <c r="I154" s="310"/>
      <c r="J154" s="310"/>
    </row>
    <row r="155" customFormat="false" ht="15" hidden="false" customHeight="false" outlineLevel="0" collapsed="false">
      <c r="E155" s="310" t="s">
        <v>1503</v>
      </c>
      <c r="F155" s="311" t="s">
        <v>1502</v>
      </c>
      <c r="G155" s="310" t="s">
        <v>136</v>
      </c>
      <c r="H155" s="310" t="n">
        <v>26</v>
      </c>
      <c r="I155" s="310" t="s">
        <v>1476</v>
      </c>
      <c r="J155" s="310" t="s">
        <v>1212</v>
      </c>
    </row>
    <row r="156" customFormat="false" ht="15" hidden="false" customHeight="false" outlineLevel="0" collapsed="false">
      <c r="E156" s="310" t="s">
        <v>1504</v>
      </c>
      <c r="F156" s="311" t="s">
        <v>1505</v>
      </c>
      <c r="G156" s="310" t="s">
        <v>136</v>
      </c>
      <c r="H156" s="310" t="n">
        <v>26</v>
      </c>
      <c r="I156" s="310" t="s">
        <v>1476</v>
      </c>
      <c r="J156" s="310" t="s">
        <v>1212</v>
      </c>
    </row>
    <row r="157" customFormat="false" ht="15" hidden="false" customHeight="false" outlineLevel="0" collapsed="false">
      <c r="E157" s="310" t="s">
        <v>1506</v>
      </c>
      <c r="F157" s="311" t="s">
        <v>1507</v>
      </c>
      <c r="G157" s="310" t="s">
        <v>136</v>
      </c>
      <c r="H157" s="310" t="n">
        <v>26</v>
      </c>
      <c r="I157" s="310" t="s">
        <v>1476</v>
      </c>
      <c r="J157" s="310" t="s">
        <v>1212</v>
      </c>
    </row>
    <row r="158" customFormat="false" ht="15" hidden="false" customHeight="false" outlineLevel="0" collapsed="false">
      <c r="E158" s="308" t="s">
        <v>1508</v>
      </c>
      <c r="F158" s="309" t="s">
        <v>1509</v>
      </c>
      <c r="G158" s="310"/>
      <c r="H158" s="310"/>
      <c r="I158" s="310"/>
      <c r="J158" s="310"/>
    </row>
    <row r="159" customFormat="false" ht="15" hidden="false" customHeight="false" outlineLevel="0" collapsed="false">
      <c r="E159" s="310" t="s">
        <v>1510</v>
      </c>
      <c r="F159" s="311" t="s">
        <v>1509</v>
      </c>
      <c r="G159" s="310" t="s">
        <v>136</v>
      </c>
      <c r="H159" s="310" t="n">
        <v>26</v>
      </c>
      <c r="I159" s="310" t="s">
        <v>1476</v>
      </c>
      <c r="J159" s="310" t="s">
        <v>1212</v>
      </c>
    </row>
    <row r="160" customFormat="false" ht="15" hidden="false" customHeight="false" outlineLevel="0" collapsed="false">
      <c r="E160" s="308" t="s">
        <v>1511</v>
      </c>
      <c r="F160" s="309" t="s">
        <v>1512</v>
      </c>
      <c r="G160" s="310"/>
      <c r="H160" s="310"/>
      <c r="I160" s="310"/>
      <c r="J160" s="310"/>
    </row>
    <row r="161" customFormat="false" ht="15" hidden="false" customHeight="false" outlineLevel="0" collapsed="false">
      <c r="E161" s="310" t="s">
        <v>1513</v>
      </c>
      <c r="F161" s="311" t="s">
        <v>1512</v>
      </c>
      <c r="G161" s="310" t="s">
        <v>136</v>
      </c>
      <c r="H161" s="310" t="n">
        <v>26</v>
      </c>
      <c r="I161" s="310" t="s">
        <v>1476</v>
      </c>
      <c r="J161" s="310" t="s">
        <v>1212</v>
      </c>
    </row>
    <row r="162" customFormat="false" ht="15" hidden="false" customHeight="false" outlineLevel="0" collapsed="false">
      <c r="E162" s="305" t="s">
        <v>1514</v>
      </c>
      <c r="F162" s="306" t="s">
        <v>1515</v>
      </c>
      <c r="G162" s="307"/>
      <c r="H162" s="307"/>
      <c r="I162" s="307"/>
      <c r="J162" s="307"/>
    </row>
    <row r="163" customFormat="false" ht="15" hidden="false" customHeight="false" outlineLevel="0" collapsed="false">
      <c r="E163" s="308" t="s">
        <v>1516</v>
      </c>
      <c r="F163" s="309" t="s">
        <v>1515</v>
      </c>
      <c r="G163" s="310"/>
      <c r="H163" s="310"/>
      <c r="I163" s="310"/>
      <c r="J163" s="310"/>
    </row>
    <row r="164" customFormat="false" ht="15" hidden="false" customHeight="false" outlineLevel="0" collapsed="false">
      <c r="E164" s="310" t="s">
        <v>1517</v>
      </c>
      <c r="F164" s="311" t="s">
        <v>1515</v>
      </c>
      <c r="G164" s="310" t="s">
        <v>136</v>
      </c>
      <c r="H164" s="310" t="n">
        <v>26</v>
      </c>
      <c r="I164" s="310" t="s">
        <v>1476</v>
      </c>
      <c r="J164" s="310" t="s">
        <v>1212</v>
      </c>
    </row>
    <row r="165" customFormat="false" ht="15" hidden="false" customHeight="false" outlineLevel="0" collapsed="false">
      <c r="E165" s="308" t="s">
        <v>1518</v>
      </c>
      <c r="F165" s="309" t="s">
        <v>1519</v>
      </c>
      <c r="G165" s="310"/>
      <c r="H165" s="310"/>
      <c r="I165" s="310"/>
      <c r="J165" s="310"/>
    </row>
    <row r="166" customFormat="false" ht="15" hidden="false" customHeight="false" outlineLevel="0" collapsed="false">
      <c r="E166" s="310" t="s">
        <v>1520</v>
      </c>
      <c r="F166" s="311" t="s">
        <v>1519</v>
      </c>
      <c r="G166" s="310" t="s">
        <v>136</v>
      </c>
      <c r="H166" s="310" t="n">
        <v>26</v>
      </c>
      <c r="I166" s="310" t="s">
        <v>1476</v>
      </c>
      <c r="J166" s="310" t="s">
        <v>1212</v>
      </c>
    </row>
    <row r="167" customFormat="false" ht="15" hidden="false" customHeight="false" outlineLevel="0" collapsed="false">
      <c r="E167" s="305" t="s">
        <v>1521</v>
      </c>
      <c r="F167" s="306" t="s">
        <v>1522</v>
      </c>
      <c r="G167" s="307"/>
      <c r="H167" s="307"/>
      <c r="I167" s="307"/>
      <c r="J167" s="307"/>
    </row>
    <row r="168" customFormat="false" ht="15" hidden="false" customHeight="false" outlineLevel="0" collapsed="false">
      <c r="E168" s="308" t="s">
        <v>1523</v>
      </c>
      <c r="F168" s="309" t="s">
        <v>1524</v>
      </c>
      <c r="G168" s="310"/>
      <c r="H168" s="310"/>
      <c r="I168" s="310"/>
      <c r="J168" s="310"/>
    </row>
    <row r="169" customFormat="false" ht="15" hidden="false" customHeight="false" outlineLevel="0" collapsed="false">
      <c r="E169" s="310" t="s">
        <v>1525</v>
      </c>
      <c r="F169" s="311" t="s">
        <v>1524</v>
      </c>
      <c r="G169" s="310" t="s">
        <v>136</v>
      </c>
      <c r="H169" s="310" t="n">
        <v>26</v>
      </c>
      <c r="I169" s="310" t="s">
        <v>1476</v>
      </c>
      <c r="J169" s="310" t="s">
        <v>1212</v>
      </c>
    </row>
    <row r="170" customFormat="false" ht="15" hidden="false" customHeight="false" outlineLevel="0" collapsed="false">
      <c r="E170" s="305" t="s">
        <v>1526</v>
      </c>
      <c r="F170" s="306" t="s">
        <v>1527</v>
      </c>
      <c r="G170" s="307"/>
      <c r="H170" s="307"/>
      <c r="I170" s="307"/>
      <c r="J170" s="307"/>
    </row>
    <row r="171" customFormat="false" ht="15" hidden="false" customHeight="false" outlineLevel="0" collapsed="false">
      <c r="E171" s="308" t="s">
        <v>1528</v>
      </c>
      <c r="F171" s="309" t="s">
        <v>1527</v>
      </c>
      <c r="G171" s="310"/>
      <c r="H171" s="310"/>
      <c r="I171" s="310"/>
      <c r="J171" s="310"/>
    </row>
    <row r="172" customFormat="false" ht="15" hidden="false" customHeight="false" outlineLevel="0" collapsed="false">
      <c r="E172" s="310" t="s">
        <v>1529</v>
      </c>
      <c r="F172" s="311" t="s">
        <v>1527</v>
      </c>
      <c r="G172" s="310" t="s">
        <v>136</v>
      </c>
      <c r="H172" s="310" t="n">
        <v>26</v>
      </c>
      <c r="I172" s="310" t="s">
        <v>1476</v>
      </c>
      <c r="J172" s="310" t="s">
        <v>1212</v>
      </c>
    </row>
    <row r="173" customFormat="false" ht="15" hidden="false" customHeight="false" outlineLevel="0" collapsed="false">
      <c r="E173" s="305" t="s">
        <v>1530</v>
      </c>
      <c r="F173" s="306" t="s">
        <v>1531</v>
      </c>
      <c r="G173" s="307"/>
      <c r="H173" s="307"/>
      <c r="I173" s="307"/>
      <c r="J173" s="307"/>
    </row>
    <row r="174" customFormat="false" ht="15" hidden="false" customHeight="false" outlineLevel="0" collapsed="false">
      <c r="E174" s="308" t="s">
        <v>1532</v>
      </c>
      <c r="F174" s="309" t="s">
        <v>1531</v>
      </c>
      <c r="G174" s="310"/>
      <c r="H174" s="310"/>
      <c r="I174" s="310"/>
      <c r="J174" s="310"/>
    </row>
    <row r="175" customFormat="false" ht="15" hidden="false" customHeight="false" outlineLevel="0" collapsed="false">
      <c r="E175" s="310" t="s">
        <v>1533</v>
      </c>
      <c r="F175" s="311" t="s">
        <v>1531</v>
      </c>
      <c r="G175" s="310" t="s">
        <v>136</v>
      </c>
      <c r="H175" s="310" t="n">
        <v>26</v>
      </c>
      <c r="I175" s="310" t="s">
        <v>1476</v>
      </c>
      <c r="J175" s="310" t="s">
        <v>1212</v>
      </c>
    </row>
    <row r="176" customFormat="false" ht="15" hidden="false" customHeight="false" outlineLevel="0" collapsed="false">
      <c r="E176" s="326" t="s">
        <v>1534</v>
      </c>
      <c r="F176" s="306" t="s">
        <v>1535</v>
      </c>
      <c r="G176" s="307"/>
      <c r="H176" s="307"/>
      <c r="I176" s="307"/>
      <c r="J176" s="307"/>
    </row>
    <row r="177" customFormat="false" ht="15" hidden="false" customHeight="false" outlineLevel="0" collapsed="false">
      <c r="E177" s="327" t="s">
        <v>1536</v>
      </c>
      <c r="F177" s="309" t="s">
        <v>1535</v>
      </c>
      <c r="G177" s="310"/>
      <c r="H177" s="314"/>
      <c r="I177" s="314"/>
      <c r="J177" s="314"/>
    </row>
    <row r="178" customFormat="false" ht="15" hidden="false" customHeight="false" outlineLevel="0" collapsed="false">
      <c r="E178" s="322" t="s">
        <v>1537</v>
      </c>
      <c r="F178" s="309" t="s">
        <v>1535</v>
      </c>
      <c r="G178" s="310" t="s">
        <v>136</v>
      </c>
      <c r="H178" s="314" t="n">
        <v>26</v>
      </c>
      <c r="I178" s="314" t="s">
        <v>1476</v>
      </c>
      <c r="J178" s="314" t="s">
        <v>1212</v>
      </c>
    </row>
    <row r="179" customFormat="false" ht="15" hidden="false" customHeight="false" outlineLevel="0" collapsed="false">
      <c r="E179" s="308" t="s">
        <v>1538</v>
      </c>
      <c r="F179" s="309" t="s">
        <v>1539</v>
      </c>
      <c r="G179" s="310"/>
      <c r="H179" s="310"/>
      <c r="I179" s="310"/>
      <c r="J179" s="310"/>
    </row>
    <row r="180" customFormat="false" ht="15" hidden="false" customHeight="false" outlineLevel="0" collapsed="false">
      <c r="E180" s="310" t="s">
        <v>1540</v>
      </c>
      <c r="F180" s="311" t="s">
        <v>1539</v>
      </c>
      <c r="G180" s="310" t="s">
        <v>136</v>
      </c>
      <c r="H180" s="310" t="n">
        <v>26</v>
      </c>
      <c r="I180" s="310" t="s">
        <v>1476</v>
      </c>
      <c r="J180" s="310" t="s">
        <v>1212</v>
      </c>
    </row>
    <row r="181" customFormat="false" ht="15" hidden="false" customHeight="false" outlineLevel="0" collapsed="false">
      <c r="E181" s="308" t="s">
        <v>1541</v>
      </c>
      <c r="F181" s="309" t="s">
        <v>1542</v>
      </c>
      <c r="G181" s="310"/>
      <c r="H181" s="310"/>
      <c r="I181" s="310"/>
      <c r="J181" s="310"/>
    </row>
    <row r="182" customFormat="false" ht="15" hidden="false" customHeight="false" outlineLevel="0" collapsed="false">
      <c r="E182" s="310" t="s">
        <v>1543</v>
      </c>
      <c r="F182" s="311" t="s">
        <v>1542</v>
      </c>
      <c r="G182" s="310" t="s">
        <v>136</v>
      </c>
      <c r="H182" s="310" t="n">
        <v>26</v>
      </c>
      <c r="I182" s="310" t="s">
        <v>1476</v>
      </c>
      <c r="J182" s="310" t="s">
        <v>1212</v>
      </c>
    </row>
    <row r="183" customFormat="false" ht="15" hidden="false" customHeight="false" outlineLevel="0" collapsed="false">
      <c r="E183" s="308" t="s">
        <v>1544</v>
      </c>
      <c r="F183" s="309" t="s">
        <v>1545</v>
      </c>
      <c r="G183" s="310"/>
      <c r="H183" s="310"/>
      <c r="I183" s="310"/>
      <c r="J183" s="310"/>
    </row>
    <row r="184" customFormat="false" ht="15" hidden="false" customHeight="false" outlineLevel="0" collapsed="false">
      <c r="E184" s="310" t="s">
        <v>1546</v>
      </c>
      <c r="F184" s="311" t="s">
        <v>1545</v>
      </c>
      <c r="G184" s="310" t="s">
        <v>136</v>
      </c>
      <c r="H184" s="310" t="n">
        <v>26</v>
      </c>
      <c r="I184" s="310" t="s">
        <v>1476</v>
      </c>
      <c r="J184" s="310" t="s">
        <v>1212</v>
      </c>
    </row>
    <row r="185" customFormat="false" ht="15" hidden="false" customHeight="false" outlineLevel="0" collapsed="false">
      <c r="E185" s="308" t="s">
        <v>1547</v>
      </c>
      <c r="F185" s="309" t="s">
        <v>1548</v>
      </c>
      <c r="G185" s="310"/>
      <c r="H185" s="310"/>
      <c r="I185" s="310"/>
      <c r="J185" s="310"/>
    </row>
    <row r="186" customFormat="false" ht="15" hidden="false" customHeight="false" outlineLevel="0" collapsed="false">
      <c r="E186" s="310" t="s">
        <v>1549</v>
      </c>
      <c r="F186" s="311" t="s">
        <v>1548</v>
      </c>
      <c r="G186" s="310" t="s">
        <v>136</v>
      </c>
      <c r="H186" s="310" t="n">
        <v>26</v>
      </c>
      <c r="I186" s="310" t="s">
        <v>1476</v>
      </c>
      <c r="J186" s="310" t="s">
        <v>1212</v>
      </c>
    </row>
    <row r="187" customFormat="false" ht="15" hidden="false" customHeight="false" outlineLevel="0" collapsed="false">
      <c r="E187" s="326" t="s">
        <v>1550</v>
      </c>
      <c r="F187" s="306" t="s">
        <v>1551</v>
      </c>
      <c r="G187" s="307"/>
      <c r="H187" s="307"/>
      <c r="I187" s="307"/>
      <c r="J187" s="307"/>
    </row>
    <row r="188" customFormat="false" ht="15" hidden="false" customHeight="false" outlineLevel="0" collapsed="false">
      <c r="E188" s="308" t="s">
        <v>1552</v>
      </c>
      <c r="F188" s="309" t="s">
        <v>1551</v>
      </c>
      <c r="G188" s="310"/>
      <c r="H188" s="310"/>
      <c r="I188" s="310"/>
      <c r="J188" s="310"/>
    </row>
    <row r="189" customFormat="false" ht="15" hidden="false" customHeight="false" outlineLevel="0" collapsed="false">
      <c r="E189" s="310" t="s">
        <v>1553</v>
      </c>
      <c r="F189" s="311" t="s">
        <v>1551</v>
      </c>
      <c r="G189" s="310" t="s">
        <v>136</v>
      </c>
      <c r="H189" s="310" t="n">
        <v>26</v>
      </c>
      <c r="I189" s="310" t="s">
        <v>1476</v>
      </c>
      <c r="J189" s="310" t="s">
        <v>1212</v>
      </c>
    </row>
    <row r="190" customFormat="false" ht="15" hidden="false" customHeight="false" outlineLevel="0" collapsed="false">
      <c r="E190" s="305" t="s">
        <v>1554</v>
      </c>
      <c r="F190" s="306" t="s">
        <v>1309</v>
      </c>
      <c r="G190" s="307"/>
      <c r="H190" s="307"/>
      <c r="I190" s="307"/>
      <c r="J190" s="307"/>
    </row>
    <row r="191" customFormat="false" ht="15" hidden="false" customHeight="false" outlineLevel="0" collapsed="false">
      <c r="E191" s="322" t="s">
        <v>1555</v>
      </c>
      <c r="F191" s="309" t="s">
        <v>1309</v>
      </c>
      <c r="G191" s="310"/>
      <c r="H191" s="314"/>
      <c r="I191" s="314"/>
      <c r="J191" s="314"/>
    </row>
    <row r="192" customFormat="false" ht="15" hidden="false" customHeight="false" outlineLevel="0" collapsed="false">
      <c r="E192" s="310" t="s">
        <v>1556</v>
      </c>
      <c r="F192" s="309" t="s">
        <v>1311</v>
      </c>
      <c r="G192" s="310" t="s">
        <v>136</v>
      </c>
      <c r="H192" s="310" t="n">
        <v>26</v>
      </c>
      <c r="I192" s="310" t="s">
        <v>1476</v>
      </c>
      <c r="J192" s="310" t="s">
        <v>1212</v>
      </c>
    </row>
    <row r="193" customFormat="false" ht="15" hidden="false" customHeight="false" outlineLevel="0" collapsed="false">
      <c r="E193" s="326" t="s">
        <v>1557</v>
      </c>
      <c r="F193" s="306" t="s">
        <v>1558</v>
      </c>
      <c r="G193" s="307"/>
      <c r="H193" s="307"/>
      <c r="I193" s="307"/>
      <c r="J193" s="307"/>
    </row>
    <row r="194" customFormat="false" ht="15" hidden="false" customHeight="false" outlineLevel="0" collapsed="false">
      <c r="E194" s="308" t="s">
        <v>1559</v>
      </c>
      <c r="F194" s="309" t="s">
        <v>1558</v>
      </c>
      <c r="G194" s="310"/>
      <c r="H194" s="310"/>
      <c r="I194" s="310"/>
      <c r="J194" s="310"/>
    </row>
    <row r="195" customFormat="false" ht="15" hidden="false" customHeight="false" outlineLevel="0" collapsed="false">
      <c r="E195" s="310" t="s">
        <v>1560</v>
      </c>
      <c r="F195" s="311" t="s">
        <v>1558</v>
      </c>
      <c r="G195" s="310" t="s">
        <v>136</v>
      </c>
      <c r="H195" s="310" t="n">
        <v>26</v>
      </c>
      <c r="I195" s="310" t="s">
        <v>1476</v>
      </c>
      <c r="J195" s="310" t="s">
        <v>1212</v>
      </c>
    </row>
    <row r="196" customFormat="false" ht="15" hidden="false" customHeight="false" outlineLevel="0" collapsed="false">
      <c r="E196" s="326" t="s">
        <v>1561</v>
      </c>
      <c r="F196" s="306" t="s">
        <v>1562</v>
      </c>
      <c r="G196" s="307"/>
      <c r="H196" s="307"/>
      <c r="I196" s="307"/>
      <c r="J196" s="307"/>
    </row>
    <row r="197" customFormat="false" ht="15" hidden="false" customHeight="false" outlineLevel="0" collapsed="false">
      <c r="E197" s="327" t="s">
        <v>1563</v>
      </c>
      <c r="F197" s="309" t="s">
        <v>1562</v>
      </c>
      <c r="G197" s="310"/>
      <c r="H197" s="314"/>
      <c r="I197" s="314"/>
      <c r="J197" s="314"/>
    </row>
    <row r="198" customFormat="false" ht="15" hidden="false" customHeight="false" outlineLevel="0" collapsed="false">
      <c r="E198" s="322" t="s">
        <v>1564</v>
      </c>
      <c r="F198" s="311" t="s">
        <v>1562</v>
      </c>
      <c r="G198" s="310" t="s">
        <v>136</v>
      </c>
      <c r="H198" s="314" t="n">
        <v>26</v>
      </c>
      <c r="I198" s="314" t="s">
        <v>1476</v>
      </c>
      <c r="J198" s="314" t="s">
        <v>1212</v>
      </c>
    </row>
    <row r="199" customFormat="false" ht="15" hidden="false" customHeight="false" outlineLevel="0" collapsed="false">
      <c r="E199" s="326" t="s">
        <v>1565</v>
      </c>
      <c r="F199" s="306" t="s">
        <v>1566</v>
      </c>
      <c r="G199" s="307"/>
      <c r="H199" s="307"/>
      <c r="I199" s="307"/>
      <c r="J199" s="307"/>
    </row>
    <row r="200" customFormat="false" ht="15" hidden="false" customHeight="false" outlineLevel="0" collapsed="false">
      <c r="E200" s="327" t="s">
        <v>1567</v>
      </c>
      <c r="F200" s="309" t="s">
        <v>1566</v>
      </c>
      <c r="G200" s="310"/>
      <c r="H200" s="314"/>
      <c r="I200" s="314"/>
      <c r="J200" s="314"/>
    </row>
    <row r="201" customFormat="false" ht="15" hidden="false" customHeight="false" outlineLevel="0" collapsed="false">
      <c r="E201" s="322" t="s">
        <v>1568</v>
      </c>
      <c r="F201" s="311" t="s">
        <v>1566</v>
      </c>
      <c r="G201" s="310" t="s">
        <v>136</v>
      </c>
      <c r="H201" s="314" t="n">
        <v>26</v>
      </c>
      <c r="I201" s="314" t="s">
        <v>1476</v>
      </c>
      <c r="J201" s="314" t="s">
        <v>1212</v>
      </c>
    </row>
    <row r="202" customFormat="false" ht="15" hidden="false" customHeight="false" outlineLevel="0" collapsed="false">
      <c r="E202" s="308" t="s">
        <v>1569</v>
      </c>
      <c r="F202" s="309" t="s">
        <v>1570</v>
      </c>
      <c r="G202" s="310"/>
      <c r="H202" s="310"/>
      <c r="I202" s="310"/>
      <c r="J202" s="310"/>
    </row>
    <row r="203" customFormat="false" ht="15" hidden="false" customHeight="false" outlineLevel="0" collapsed="false">
      <c r="E203" s="310" t="s">
        <v>1571</v>
      </c>
      <c r="F203" s="311" t="s">
        <v>1570</v>
      </c>
      <c r="G203" s="310" t="s">
        <v>136</v>
      </c>
      <c r="H203" s="310" t="n">
        <v>26</v>
      </c>
      <c r="I203" s="310" t="s">
        <v>1476</v>
      </c>
      <c r="J203" s="310" t="s">
        <v>1212</v>
      </c>
    </row>
    <row r="204" customFormat="false" ht="15" hidden="false" customHeight="false" outlineLevel="0" collapsed="false">
      <c r="E204" s="326" t="s">
        <v>1572</v>
      </c>
      <c r="F204" s="306" t="s">
        <v>1573</v>
      </c>
      <c r="G204" s="307"/>
      <c r="H204" s="307"/>
      <c r="I204" s="307"/>
      <c r="J204" s="307"/>
    </row>
    <row r="205" customFormat="false" ht="15" hidden="false" customHeight="false" outlineLevel="0" collapsed="false">
      <c r="E205" s="327" t="s">
        <v>1574</v>
      </c>
      <c r="F205" s="309" t="s">
        <v>1573</v>
      </c>
      <c r="G205" s="310"/>
      <c r="H205" s="314"/>
      <c r="I205" s="314"/>
      <c r="J205" s="314"/>
    </row>
    <row r="206" customFormat="false" ht="15" hidden="false" customHeight="false" outlineLevel="0" collapsed="false">
      <c r="E206" s="322" t="s">
        <v>1575</v>
      </c>
      <c r="F206" s="311" t="s">
        <v>1573</v>
      </c>
      <c r="G206" s="310" t="s">
        <v>136</v>
      </c>
      <c r="H206" s="314" t="n">
        <v>26</v>
      </c>
      <c r="I206" s="314" t="s">
        <v>1476</v>
      </c>
      <c r="J206" s="314" t="s">
        <v>1212</v>
      </c>
    </row>
    <row r="207" customFormat="false" ht="15" hidden="false" customHeight="false" outlineLevel="0" collapsed="false">
      <c r="E207" s="327" t="s">
        <v>1576</v>
      </c>
      <c r="F207" s="309" t="s">
        <v>1577</v>
      </c>
      <c r="G207" s="310"/>
      <c r="H207" s="314"/>
      <c r="I207" s="314"/>
      <c r="J207" s="314"/>
    </row>
    <row r="208" customFormat="false" ht="15" hidden="false" customHeight="false" outlineLevel="0" collapsed="false">
      <c r="E208" s="322" t="s">
        <v>1578</v>
      </c>
      <c r="F208" s="311" t="s">
        <v>1577</v>
      </c>
      <c r="G208" s="310" t="s">
        <v>136</v>
      </c>
      <c r="H208" s="314" t="n">
        <v>26</v>
      </c>
      <c r="I208" s="314" t="s">
        <v>1476</v>
      </c>
      <c r="J208" s="314" t="s">
        <v>1212</v>
      </c>
    </row>
    <row r="209" customFormat="false" ht="15" hidden="false" customHeight="false" outlineLevel="0" collapsed="false">
      <c r="E209" s="326" t="s">
        <v>1579</v>
      </c>
      <c r="F209" s="306" t="s">
        <v>1580</v>
      </c>
      <c r="G209" s="307"/>
      <c r="H209" s="307"/>
      <c r="I209" s="307"/>
      <c r="J209" s="307"/>
    </row>
    <row r="210" customFormat="false" ht="15" hidden="false" customHeight="false" outlineLevel="0" collapsed="false">
      <c r="E210" s="308" t="s">
        <v>1581</v>
      </c>
      <c r="F210" s="309" t="s">
        <v>1582</v>
      </c>
      <c r="G210" s="310"/>
      <c r="H210" s="310"/>
      <c r="I210" s="310"/>
      <c r="J210" s="310"/>
    </row>
    <row r="211" customFormat="false" ht="15" hidden="false" customHeight="false" outlineLevel="0" collapsed="false">
      <c r="E211" s="310" t="s">
        <v>1583</v>
      </c>
      <c r="F211" s="311" t="s">
        <v>1582</v>
      </c>
      <c r="G211" s="310" t="s">
        <v>136</v>
      </c>
      <c r="H211" s="310" t="n">
        <v>26</v>
      </c>
      <c r="I211" s="310" t="s">
        <v>1476</v>
      </c>
      <c r="J211" s="310" t="s">
        <v>1212</v>
      </c>
    </row>
    <row r="212" customFormat="false" ht="15" hidden="false" customHeight="false" outlineLevel="0" collapsed="false">
      <c r="E212" s="326" t="s">
        <v>1584</v>
      </c>
      <c r="F212" s="306" t="s">
        <v>1585</v>
      </c>
      <c r="G212" s="307"/>
      <c r="H212" s="307"/>
      <c r="I212" s="307"/>
      <c r="J212" s="307"/>
    </row>
    <row r="213" customFormat="false" ht="15" hidden="false" customHeight="false" outlineLevel="0" collapsed="false">
      <c r="E213" s="308" t="s">
        <v>1586</v>
      </c>
      <c r="F213" s="309" t="s">
        <v>1587</v>
      </c>
      <c r="G213" s="310"/>
      <c r="H213" s="310"/>
      <c r="I213" s="310"/>
      <c r="J213" s="310"/>
    </row>
    <row r="214" customFormat="false" ht="15" hidden="false" customHeight="false" outlineLevel="0" collapsed="false">
      <c r="E214" s="310" t="s">
        <v>1588</v>
      </c>
      <c r="F214" s="311" t="s">
        <v>1587</v>
      </c>
      <c r="G214" s="310" t="s">
        <v>136</v>
      </c>
      <c r="H214" s="310" t="n">
        <v>26</v>
      </c>
      <c r="I214" s="310" t="s">
        <v>1476</v>
      </c>
      <c r="J214" s="310" t="s">
        <v>1212</v>
      </c>
    </row>
    <row r="215" customFormat="false" ht="15" hidden="false" customHeight="false" outlineLevel="0" collapsed="false">
      <c r="E215" s="308" t="s">
        <v>1589</v>
      </c>
      <c r="F215" s="309" t="s">
        <v>1590</v>
      </c>
      <c r="G215" s="310"/>
      <c r="H215" s="310"/>
      <c r="I215" s="310"/>
      <c r="J215" s="310"/>
    </row>
    <row r="216" customFormat="false" ht="15" hidden="false" customHeight="false" outlineLevel="0" collapsed="false">
      <c r="E216" s="310" t="s">
        <v>1591</v>
      </c>
      <c r="F216" s="311" t="s">
        <v>1590</v>
      </c>
      <c r="G216" s="310" t="s">
        <v>136</v>
      </c>
      <c r="H216" s="310" t="n">
        <v>26</v>
      </c>
      <c r="I216" s="310" t="s">
        <v>1476</v>
      </c>
      <c r="J216" s="310" t="s">
        <v>1212</v>
      </c>
    </row>
    <row r="217" customFormat="false" ht="101.25" hidden="false" customHeight="false" outlineLevel="0" collapsed="false">
      <c r="E217" s="308" t="s">
        <v>1592</v>
      </c>
      <c r="F217" s="328" t="s">
        <v>1593</v>
      </c>
      <c r="G217" s="310"/>
      <c r="H217" s="310"/>
      <c r="I217" s="310"/>
      <c r="J217" s="310"/>
    </row>
    <row r="218" customFormat="false" ht="90" hidden="false" customHeight="false" outlineLevel="0" collapsed="false">
      <c r="E218" s="310" t="s">
        <v>1594</v>
      </c>
      <c r="F218" s="329" t="s">
        <v>1593</v>
      </c>
      <c r="G218" s="310" t="s">
        <v>136</v>
      </c>
      <c r="H218" s="310" t="n">
        <v>26</v>
      </c>
      <c r="I218" s="310" t="s">
        <v>1476</v>
      </c>
      <c r="J218" s="310" t="s">
        <v>1212</v>
      </c>
    </row>
    <row r="219" customFormat="false" ht="15" hidden="false" customHeight="false" outlineLevel="0" collapsed="false">
      <c r="E219" s="326" t="s">
        <v>1595</v>
      </c>
      <c r="F219" s="306" t="s">
        <v>1596</v>
      </c>
      <c r="G219" s="307"/>
      <c r="H219" s="307"/>
      <c r="I219" s="307"/>
      <c r="J219" s="307"/>
    </row>
    <row r="220" customFormat="false" ht="15" hidden="false" customHeight="false" outlineLevel="0" collapsed="false">
      <c r="E220" s="308" t="s">
        <v>1597</v>
      </c>
      <c r="F220" s="309" t="s">
        <v>1598</v>
      </c>
      <c r="G220" s="310"/>
      <c r="H220" s="310"/>
      <c r="I220" s="310"/>
      <c r="J220" s="310"/>
    </row>
    <row r="221" customFormat="false" ht="15" hidden="false" customHeight="false" outlineLevel="0" collapsed="false">
      <c r="E221" s="310" t="s">
        <v>1599</v>
      </c>
      <c r="F221" s="311" t="s">
        <v>1598</v>
      </c>
      <c r="G221" s="310" t="s">
        <v>136</v>
      </c>
      <c r="H221" s="310" t="n">
        <v>26</v>
      </c>
      <c r="I221" s="310" t="s">
        <v>1476</v>
      </c>
      <c r="J221" s="310" t="s">
        <v>1212</v>
      </c>
    </row>
    <row r="222" customFormat="false" ht="15" hidden="false" customHeight="false" outlineLevel="0" collapsed="false">
      <c r="E222" s="308" t="s">
        <v>1600</v>
      </c>
      <c r="F222" s="309" t="s">
        <v>1601</v>
      </c>
      <c r="G222" s="310"/>
      <c r="H222" s="310"/>
      <c r="I222" s="310"/>
      <c r="J222" s="330"/>
    </row>
    <row r="223" customFormat="false" ht="15" hidden="false" customHeight="false" outlineLevel="0" collapsed="false">
      <c r="E223" s="310" t="s">
        <v>1602</v>
      </c>
      <c r="F223" s="311" t="s">
        <v>1601</v>
      </c>
      <c r="G223" s="310" t="s">
        <v>136</v>
      </c>
      <c r="H223" s="310" t="n">
        <v>26</v>
      </c>
      <c r="I223" s="310" t="s">
        <v>1476</v>
      </c>
      <c r="J223" s="310" t="s">
        <v>1212</v>
      </c>
    </row>
    <row r="224" customFormat="false" ht="15" hidden="false" customHeight="false" outlineLevel="0" collapsed="false">
      <c r="E224" s="320" t="n">
        <v>320000</v>
      </c>
      <c r="F224" s="331" t="s">
        <v>1220</v>
      </c>
      <c r="G224" s="320"/>
      <c r="H224" s="320"/>
      <c r="I224" s="320"/>
      <c r="J224" s="320"/>
    </row>
    <row r="225" customFormat="false" ht="15" hidden="false" customHeight="false" outlineLevel="0" collapsed="false">
      <c r="E225" s="305" t="s">
        <v>1603</v>
      </c>
      <c r="F225" s="306" t="s">
        <v>1478</v>
      </c>
      <c r="G225" s="307"/>
      <c r="H225" s="307"/>
      <c r="I225" s="307"/>
      <c r="J225" s="307"/>
    </row>
    <row r="226" customFormat="false" ht="15" hidden="false" customHeight="false" outlineLevel="0" collapsed="false">
      <c r="E226" s="308" t="s">
        <v>1604</v>
      </c>
      <c r="F226" s="309" t="s">
        <v>1480</v>
      </c>
      <c r="G226" s="310"/>
      <c r="H226" s="310"/>
      <c r="I226" s="310"/>
      <c r="J226" s="310"/>
    </row>
    <row r="227" customFormat="false" ht="15" hidden="false" customHeight="false" outlineLevel="0" collapsed="false">
      <c r="E227" s="310" t="s">
        <v>1605</v>
      </c>
      <c r="F227" s="311" t="s">
        <v>1606</v>
      </c>
      <c r="G227" s="310" t="s">
        <v>136</v>
      </c>
      <c r="H227" s="310" t="n">
        <v>26</v>
      </c>
      <c r="I227" s="310" t="s">
        <v>1476</v>
      </c>
      <c r="J227" s="310" t="s">
        <v>1220</v>
      </c>
    </row>
    <row r="228" customFormat="false" ht="15" hidden="false" customHeight="false" outlineLevel="0" collapsed="false">
      <c r="E228" s="310" t="s">
        <v>1607</v>
      </c>
      <c r="F228" s="311" t="s">
        <v>1608</v>
      </c>
      <c r="G228" s="310" t="s">
        <v>136</v>
      </c>
      <c r="H228" s="310" t="n">
        <v>26</v>
      </c>
      <c r="I228" s="310" t="s">
        <v>1476</v>
      </c>
      <c r="J228" s="310" t="s">
        <v>1220</v>
      </c>
    </row>
    <row r="229" customFormat="false" ht="15" hidden="false" customHeight="false" outlineLevel="0" collapsed="false">
      <c r="E229" s="310" t="s">
        <v>1609</v>
      </c>
      <c r="F229" s="311" t="s">
        <v>1610</v>
      </c>
      <c r="G229" s="310" t="s">
        <v>136</v>
      </c>
      <c r="H229" s="310" t="n">
        <v>26</v>
      </c>
      <c r="I229" s="310" t="s">
        <v>1476</v>
      </c>
      <c r="J229" s="310" t="s">
        <v>1220</v>
      </c>
    </row>
    <row r="230" customFormat="false" ht="15" hidden="false" customHeight="false" outlineLevel="0" collapsed="false">
      <c r="E230" s="308" t="s">
        <v>1611</v>
      </c>
      <c r="F230" s="309" t="s">
        <v>1483</v>
      </c>
      <c r="G230" s="310"/>
      <c r="H230" s="310"/>
      <c r="I230" s="310"/>
      <c r="J230" s="310"/>
    </row>
    <row r="231" customFormat="false" ht="15" hidden="false" customHeight="false" outlineLevel="0" collapsed="false">
      <c r="E231" s="310" t="s">
        <v>1612</v>
      </c>
      <c r="F231" s="311" t="s">
        <v>1613</v>
      </c>
      <c r="G231" s="310" t="s">
        <v>136</v>
      </c>
      <c r="H231" s="310" t="n">
        <v>26</v>
      </c>
      <c r="I231" s="310" t="s">
        <v>1476</v>
      </c>
      <c r="J231" s="310" t="s">
        <v>1220</v>
      </c>
    </row>
    <row r="232" customFormat="false" ht="15" hidden="false" customHeight="false" outlineLevel="0" collapsed="false">
      <c r="E232" s="310" t="s">
        <v>1614</v>
      </c>
      <c r="F232" s="311" t="s">
        <v>1615</v>
      </c>
      <c r="G232" s="310" t="s">
        <v>136</v>
      </c>
      <c r="H232" s="310" t="n">
        <v>26</v>
      </c>
      <c r="I232" s="310" t="s">
        <v>1476</v>
      </c>
      <c r="J232" s="310" t="s">
        <v>1220</v>
      </c>
    </row>
    <row r="233" customFormat="false" ht="15" hidden="false" customHeight="false" outlineLevel="0" collapsed="false">
      <c r="E233" s="310" t="s">
        <v>1616</v>
      </c>
      <c r="F233" s="311" t="s">
        <v>1617</v>
      </c>
      <c r="G233" s="310" t="s">
        <v>136</v>
      </c>
      <c r="H233" s="310" t="n">
        <v>26</v>
      </c>
      <c r="I233" s="310" t="s">
        <v>1476</v>
      </c>
      <c r="J233" s="310" t="s">
        <v>1220</v>
      </c>
    </row>
    <row r="234" customFormat="false" ht="15" hidden="false" customHeight="false" outlineLevel="0" collapsed="false">
      <c r="E234" s="310" t="s">
        <v>1618</v>
      </c>
      <c r="F234" s="311" t="s">
        <v>1619</v>
      </c>
      <c r="G234" s="310" t="s">
        <v>136</v>
      </c>
      <c r="H234" s="310" t="n">
        <v>26</v>
      </c>
      <c r="I234" s="310" t="s">
        <v>1476</v>
      </c>
      <c r="J234" s="310" t="s">
        <v>1220</v>
      </c>
    </row>
    <row r="235" customFormat="false" ht="15" hidden="false" customHeight="false" outlineLevel="0" collapsed="false">
      <c r="E235" s="308" t="s">
        <v>1620</v>
      </c>
      <c r="F235" s="309" t="s">
        <v>1486</v>
      </c>
      <c r="G235" s="310"/>
      <c r="H235" s="310"/>
      <c r="I235" s="310"/>
      <c r="J235" s="310"/>
    </row>
    <row r="236" customFormat="false" ht="15" hidden="false" customHeight="false" outlineLevel="0" collapsed="false">
      <c r="E236" s="310" t="s">
        <v>1621</v>
      </c>
      <c r="F236" s="311" t="s">
        <v>1622</v>
      </c>
      <c r="G236" s="310" t="s">
        <v>136</v>
      </c>
      <c r="H236" s="310" t="n">
        <v>26</v>
      </c>
      <c r="I236" s="310" t="s">
        <v>1476</v>
      </c>
      <c r="J236" s="310" t="s">
        <v>1220</v>
      </c>
    </row>
    <row r="237" customFormat="false" ht="15" hidden="false" customHeight="false" outlineLevel="0" collapsed="false">
      <c r="E237" s="308" t="s">
        <v>1623</v>
      </c>
      <c r="F237" s="309" t="s">
        <v>1489</v>
      </c>
      <c r="G237" s="310"/>
      <c r="H237" s="310"/>
      <c r="I237" s="310"/>
      <c r="J237" s="310"/>
    </row>
    <row r="238" customFormat="false" ht="15" hidden="false" customHeight="false" outlineLevel="0" collapsed="false">
      <c r="E238" s="310" t="s">
        <v>1624</v>
      </c>
      <c r="F238" s="311" t="s">
        <v>1625</v>
      </c>
      <c r="G238" s="310" t="s">
        <v>136</v>
      </c>
      <c r="H238" s="310" t="n">
        <v>26</v>
      </c>
      <c r="I238" s="310" t="s">
        <v>1476</v>
      </c>
      <c r="J238" s="310" t="s">
        <v>1220</v>
      </c>
    </row>
    <row r="239" customFormat="false" ht="15" hidden="false" customHeight="false" outlineLevel="0" collapsed="false">
      <c r="E239" s="310" t="s">
        <v>1626</v>
      </c>
      <c r="F239" s="311" t="s">
        <v>1627</v>
      </c>
      <c r="G239" s="310" t="s">
        <v>136</v>
      </c>
      <c r="H239" s="310" t="n">
        <v>26</v>
      </c>
      <c r="I239" s="310" t="s">
        <v>1476</v>
      </c>
      <c r="J239" s="310" t="s">
        <v>1220</v>
      </c>
    </row>
    <row r="240" customFormat="false" ht="15" hidden="false" customHeight="false" outlineLevel="0" collapsed="false">
      <c r="E240" s="310" t="s">
        <v>1628</v>
      </c>
      <c r="F240" s="311" t="s">
        <v>1629</v>
      </c>
      <c r="G240" s="310" t="s">
        <v>136</v>
      </c>
      <c r="H240" s="310" t="n">
        <v>26</v>
      </c>
      <c r="I240" s="310" t="s">
        <v>1476</v>
      </c>
      <c r="J240" s="310" t="s">
        <v>1220</v>
      </c>
    </row>
    <row r="241" customFormat="false" ht="15" hidden="false" customHeight="false" outlineLevel="0" collapsed="false">
      <c r="E241" s="305" t="s">
        <v>1630</v>
      </c>
      <c r="F241" s="306" t="s">
        <v>1502</v>
      </c>
      <c r="G241" s="307"/>
      <c r="H241" s="307"/>
      <c r="I241" s="307"/>
      <c r="J241" s="307"/>
    </row>
    <row r="242" customFormat="false" ht="15" hidden="false" customHeight="false" outlineLevel="0" collapsed="false">
      <c r="E242" s="310" t="s">
        <v>1631</v>
      </c>
      <c r="F242" s="311" t="s">
        <v>1632</v>
      </c>
      <c r="G242" s="310" t="s">
        <v>136</v>
      </c>
      <c r="H242" s="310" t="n">
        <v>26</v>
      </c>
      <c r="I242" s="310" t="s">
        <v>1476</v>
      </c>
      <c r="J242" s="310" t="s">
        <v>1220</v>
      </c>
    </row>
    <row r="243" customFormat="false" ht="15" hidden="false" customHeight="false" outlineLevel="0" collapsed="false">
      <c r="E243" s="310" t="s">
        <v>1633</v>
      </c>
      <c r="F243" s="311" t="s">
        <v>1634</v>
      </c>
      <c r="G243" s="310" t="s">
        <v>136</v>
      </c>
      <c r="H243" s="310" t="n">
        <v>26</v>
      </c>
      <c r="I243" s="310" t="s">
        <v>1476</v>
      </c>
      <c r="J243" s="310" t="s">
        <v>1220</v>
      </c>
    </row>
    <row r="244" customFormat="false" ht="15" hidden="false" customHeight="false" outlineLevel="0" collapsed="false">
      <c r="E244" s="305" t="s">
        <v>1635</v>
      </c>
      <c r="F244" s="306" t="s">
        <v>1509</v>
      </c>
      <c r="G244" s="307"/>
      <c r="H244" s="307"/>
      <c r="I244" s="307"/>
      <c r="J244" s="307"/>
    </row>
    <row r="245" customFormat="false" ht="15" hidden="false" customHeight="false" outlineLevel="0" collapsed="false">
      <c r="E245" s="310" t="s">
        <v>1636</v>
      </c>
      <c r="F245" s="311" t="s">
        <v>1637</v>
      </c>
      <c r="G245" s="310" t="s">
        <v>136</v>
      </c>
      <c r="H245" s="310" t="n">
        <v>26</v>
      </c>
      <c r="I245" s="310" t="s">
        <v>1476</v>
      </c>
      <c r="J245" s="310" t="s">
        <v>1220</v>
      </c>
    </row>
    <row r="246" customFormat="false" ht="15" hidden="false" customHeight="false" outlineLevel="0" collapsed="false">
      <c r="E246" s="310" t="s">
        <v>1638</v>
      </c>
      <c r="F246" s="311" t="s">
        <v>1639</v>
      </c>
      <c r="G246" s="310" t="s">
        <v>136</v>
      </c>
      <c r="H246" s="310" t="n">
        <v>26</v>
      </c>
      <c r="I246" s="310" t="s">
        <v>1476</v>
      </c>
      <c r="J246" s="310" t="s">
        <v>1220</v>
      </c>
    </row>
    <row r="247" customFormat="false" ht="15" hidden="false" customHeight="false" outlineLevel="0" collapsed="false">
      <c r="E247" s="305" t="s">
        <v>1640</v>
      </c>
      <c r="F247" s="306" t="s">
        <v>1512</v>
      </c>
      <c r="G247" s="307"/>
      <c r="H247" s="307"/>
      <c r="I247" s="307"/>
      <c r="J247" s="307"/>
    </row>
    <row r="248" customFormat="false" ht="15" hidden="false" customHeight="false" outlineLevel="0" collapsed="false">
      <c r="E248" s="310" t="s">
        <v>1641</v>
      </c>
      <c r="F248" s="311" t="s">
        <v>1642</v>
      </c>
      <c r="G248" s="310" t="s">
        <v>136</v>
      </c>
      <c r="H248" s="310" t="n">
        <v>26</v>
      </c>
      <c r="I248" s="310" t="s">
        <v>1476</v>
      </c>
      <c r="J248" s="310" t="s">
        <v>1220</v>
      </c>
    </row>
    <row r="249" customFormat="false" ht="15" hidden="false" customHeight="false" outlineLevel="0" collapsed="false">
      <c r="E249" s="305" t="s">
        <v>1643</v>
      </c>
      <c r="F249" s="306" t="s">
        <v>1492</v>
      </c>
      <c r="G249" s="307"/>
      <c r="H249" s="307"/>
      <c r="I249" s="307"/>
      <c r="J249" s="307"/>
    </row>
    <row r="250" customFormat="false" ht="15" hidden="false" customHeight="false" outlineLevel="0" collapsed="false">
      <c r="E250" s="310" t="s">
        <v>1644</v>
      </c>
      <c r="F250" s="311" t="s">
        <v>1645</v>
      </c>
      <c r="G250" s="310" t="s">
        <v>136</v>
      </c>
      <c r="H250" s="310" t="n">
        <v>26</v>
      </c>
      <c r="I250" s="310" t="s">
        <v>1476</v>
      </c>
      <c r="J250" s="310" t="s">
        <v>1220</v>
      </c>
    </row>
    <row r="251" customFormat="false" ht="15" hidden="false" customHeight="false" outlineLevel="0" collapsed="false">
      <c r="E251" s="305" t="s">
        <v>1646</v>
      </c>
      <c r="F251" s="306" t="s">
        <v>1497</v>
      </c>
      <c r="G251" s="307"/>
      <c r="H251" s="307"/>
      <c r="I251" s="307"/>
      <c r="J251" s="307"/>
    </row>
    <row r="252" customFormat="false" ht="15" hidden="false" customHeight="false" outlineLevel="0" collapsed="false">
      <c r="E252" s="310" t="s">
        <v>1647</v>
      </c>
      <c r="F252" s="311" t="s">
        <v>1648</v>
      </c>
      <c r="G252" s="310" t="s">
        <v>136</v>
      </c>
      <c r="H252" s="310" t="n">
        <v>26</v>
      </c>
      <c r="I252" s="310" t="s">
        <v>1476</v>
      </c>
      <c r="J252" s="310" t="s">
        <v>1220</v>
      </c>
    </row>
    <row r="253" customFormat="false" ht="15" hidden="false" customHeight="false" outlineLevel="0" collapsed="false">
      <c r="E253" s="305" t="s">
        <v>1649</v>
      </c>
      <c r="F253" s="306" t="s">
        <v>1515</v>
      </c>
      <c r="G253" s="307"/>
      <c r="H253" s="307"/>
      <c r="I253" s="307"/>
      <c r="J253" s="307"/>
    </row>
    <row r="254" customFormat="false" ht="15" hidden="false" customHeight="false" outlineLevel="0" collapsed="false">
      <c r="E254" s="308" t="s">
        <v>1650</v>
      </c>
      <c r="F254" s="309" t="s">
        <v>1515</v>
      </c>
      <c r="G254" s="310"/>
      <c r="H254" s="310"/>
      <c r="I254" s="310"/>
      <c r="J254" s="310"/>
    </row>
    <row r="255" customFormat="false" ht="15" hidden="false" customHeight="false" outlineLevel="0" collapsed="false">
      <c r="E255" s="310" t="s">
        <v>1651</v>
      </c>
      <c r="F255" s="311" t="s">
        <v>1652</v>
      </c>
      <c r="G255" s="310" t="s">
        <v>136</v>
      </c>
      <c r="H255" s="310" t="n">
        <v>26</v>
      </c>
      <c r="I255" s="310" t="s">
        <v>1476</v>
      </c>
      <c r="J255" s="310" t="s">
        <v>1220</v>
      </c>
    </row>
    <row r="256" customFormat="false" ht="15" hidden="false" customHeight="false" outlineLevel="0" collapsed="false">
      <c r="E256" s="310" t="s">
        <v>1653</v>
      </c>
      <c r="F256" s="311" t="s">
        <v>1654</v>
      </c>
      <c r="G256" s="310" t="s">
        <v>136</v>
      </c>
      <c r="H256" s="310" t="n">
        <v>26</v>
      </c>
      <c r="I256" s="310" t="s">
        <v>1476</v>
      </c>
      <c r="J256" s="310" t="s">
        <v>1220</v>
      </c>
    </row>
    <row r="257" customFormat="false" ht="15" hidden="false" customHeight="false" outlineLevel="0" collapsed="false">
      <c r="E257" s="310" t="s">
        <v>1655</v>
      </c>
      <c r="F257" s="311" t="s">
        <v>1656</v>
      </c>
      <c r="G257" s="310" t="s">
        <v>136</v>
      </c>
      <c r="H257" s="310" t="n">
        <v>26</v>
      </c>
      <c r="I257" s="310" t="s">
        <v>1476</v>
      </c>
      <c r="J257" s="310" t="s">
        <v>1220</v>
      </c>
    </row>
    <row r="258" customFormat="false" ht="15" hidden="false" customHeight="false" outlineLevel="0" collapsed="false">
      <c r="E258" s="305" t="s">
        <v>1657</v>
      </c>
      <c r="F258" s="306" t="s">
        <v>1519</v>
      </c>
      <c r="G258" s="307"/>
      <c r="H258" s="307"/>
      <c r="I258" s="307"/>
      <c r="J258" s="307"/>
    </row>
    <row r="259" customFormat="false" ht="15" hidden="false" customHeight="false" outlineLevel="0" collapsed="false">
      <c r="E259" s="310" t="s">
        <v>1658</v>
      </c>
      <c r="F259" s="311" t="s">
        <v>1659</v>
      </c>
      <c r="G259" s="310" t="s">
        <v>136</v>
      </c>
      <c r="H259" s="310" t="n">
        <v>26</v>
      </c>
      <c r="I259" s="310" t="s">
        <v>1476</v>
      </c>
      <c r="J259" s="310" t="s">
        <v>1220</v>
      </c>
    </row>
    <row r="260" customFormat="false" ht="15" hidden="false" customHeight="false" outlineLevel="0" collapsed="false">
      <c r="E260" s="305" t="s">
        <v>1660</v>
      </c>
      <c r="F260" s="306" t="s">
        <v>1522</v>
      </c>
      <c r="G260" s="307"/>
      <c r="H260" s="307"/>
      <c r="I260" s="307"/>
      <c r="J260" s="307"/>
    </row>
    <row r="261" customFormat="false" ht="15" hidden="false" customHeight="false" outlineLevel="0" collapsed="false">
      <c r="E261" s="308" t="s">
        <v>1661</v>
      </c>
      <c r="F261" s="309" t="s">
        <v>1522</v>
      </c>
      <c r="G261" s="310"/>
      <c r="H261" s="310"/>
      <c r="I261" s="310"/>
      <c r="J261" s="310"/>
    </row>
    <row r="262" customFormat="false" ht="15" hidden="false" customHeight="false" outlineLevel="0" collapsed="false">
      <c r="E262" s="310" t="s">
        <v>1662</v>
      </c>
      <c r="F262" s="311" t="s">
        <v>1663</v>
      </c>
      <c r="G262" s="310" t="s">
        <v>136</v>
      </c>
      <c r="H262" s="310" t="n">
        <v>26</v>
      </c>
      <c r="I262" s="310" t="s">
        <v>1476</v>
      </c>
      <c r="J262" s="310" t="s">
        <v>1220</v>
      </c>
    </row>
    <row r="263" customFormat="false" ht="15" hidden="false" customHeight="false" outlineLevel="0" collapsed="false">
      <c r="E263" s="310" t="s">
        <v>1664</v>
      </c>
      <c r="F263" s="311" t="s">
        <v>1665</v>
      </c>
      <c r="G263" s="310" t="s">
        <v>136</v>
      </c>
      <c r="H263" s="310" t="n">
        <v>26</v>
      </c>
      <c r="I263" s="310" t="s">
        <v>1476</v>
      </c>
      <c r="J263" s="310" t="s">
        <v>1220</v>
      </c>
    </row>
    <row r="264" customFormat="false" ht="15" hidden="false" customHeight="false" outlineLevel="0" collapsed="false">
      <c r="E264" s="305" t="s">
        <v>1666</v>
      </c>
      <c r="F264" s="306" t="s">
        <v>1527</v>
      </c>
      <c r="G264" s="307"/>
      <c r="H264" s="307"/>
      <c r="I264" s="307"/>
      <c r="J264" s="307"/>
    </row>
    <row r="265" customFormat="false" ht="15" hidden="false" customHeight="false" outlineLevel="0" collapsed="false">
      <c r="E265" s="308" t="s">
        <v>1667</v>
      </c>
      <c r="F265" s="309" t="s">
        <v>1527</v>
      </c>
      <c r="G265" s="310"/>
      <c r="H265" s="310"/>
      <c r="I265" s="310"/>
      <c r="J265" s="310"/>
    </row>
    <row r="266" customFormat="false" ht="15" hidden="false" customHeight="false" outlineLevel="0" collapsed="false">
      <c r="E266" s="310" t="s">
        <v>1668</v>
      </c>
      <c r="F266" s="311" t="s">
        <v>1669</v>
      </c>
      <c r="G266" s="310" t="s">
        <v>136</v>
      </c>
      <c r="H266" s="310" t="n">
        <v>26</v>
      </c>
      <c r="I266" s="310" t="s">
        <v>1476</v>
      </c>
      <c r="J266" s="310" t="s">
        <v>1220</v>
      </c>
    </row>
    <row r="267" customFormat="false" ht="15" hidden="false" customHeight="false" outlineLevel="0" collapsed="false">
      <c r="E267" s="310" t="s">
        <v>1670</v>
      </c>
      <c r="F267" s="311" t="s">
        <v>1671</v>
      </c>
      <c r="G267" s="310" t="s">
        <v>136</v>
      </c>
      <c r="H267" s="310" t="n">
        <v>26</v>
      </c>
      <c r="I267" s="310" t="s">
        <v>1476</v>
      </c>
      <c r="J267" s="310" t="s">
        <v>1220</v>
      </c>
    </row>
    <row r="268" customFormat="false" ht="15" hidden="false" customHeight="false" outlineLevel="0" collapsed="false">
      <c r="E268" s="310" t="s">
        <v>1672</v>
      </c>
      <c r="F268" s="311" t="s">
        <v>1673</v>
      </c>
      <c r="G268" s="310" t="s">
        <v>136</v>
      </c>
      <c r="H268" s="310" t="n">
        <v>26</v>
      </c>
      <c r="I268" s="310" t="s">
        <v>1476</v>
      </c>
      <c r="J268" s="310" t="s">
        <v>1220</v>
      </c>
    </row>
    <row r="269" customFormat="false" ht="15" hidden="false" customHeight="false" outlineLevel="0" collapsed="false">
      <c r="E269" s="310" t="s">
        <v>1674</v>
      </c>
      <c r="F269" s="311" t="s">
        <v>1675</v>
      </c>
      <c r="G269" s="310" t="s">
        <v>136</v>
      </c>
      <c r="H269" s="310" t="n">
        <v>26</v>
      </c>
      <c r="I269" s="310" t="s">
        <v>1476</v>
      </c>
      <c r="J269" s="310" t="s">
        <v>1220</v>
      </c>
    </row>
    <row r="270" customFormat="false" ht="15" hidden="false" customHeight="false" outlineLevel="0" collapsed="false">
      <c r="E270" s="310" t="s">
        <v>1676</v>
      </c>
      <c r="F270" s="311" t="s">
        <v>1677</v>
      </c>
      <c r="G270" s="310" t="s">
        <v>136</v>
      </c>
      <c r="H270" s="310" t="n">
        <v>26</v>
      </c>
      <c r="I270" s="310" t="s">
        <v>1476</v>
      </c>
      <c r="J270" s="310" t="s">
        <v>1220</v>
      </c>
    </row>
    <row r="271" customFormat="false" ht="15" hidden="false" customHeight="false" outlineLevel="0" collapsed="false">
      <c r="E271" s="326" t="s">
        <v>1678</v>
      </c>
      <c r="F271" s="306" t="s">
        <v>1531</v>
      </c>
      <c r="G271" s="307"/>
      <c r="H271" s="307"/>
      <c r="I271" s="307"/>
      <c r="J271" s="307"/>
    </row>
    <row r="272" customFormat="false" ht="15" hidden="false" customHeight="false" outlineLevel="0" collapsed="false">
      <c r="E272" s="308" t="s">
        <v>1679</v>
      </c>
      <c r="F272" s="309" t="s">
        <v>1531</v>
      </c>
      <c r="G272" s="310"/>
      <c r="H272" s="310"/>
      <c r="I272" s="310"/>
      <c r="J272" s="310"/>
    </row>
    <row r="273" customFormat="false" ht="15" hidden="false" customHeight="false" outlineLevel="0" collapsed="false">
      <c r="E273" s="310" t="s">
        <v>1680</v>
      </c>
      <c r="F273" s="311" t="s">
        <v>1681</v>
      </c>
      <c r="G273" s="310" t="s">
        <v>136</v>
      </c>
      <c r="H273" s="310" t="n">
        <v>26</v>
      </c>
      <c r="I273" s="310" t="s">
        <v>1476</v>
      </c>
      <c r="J273" s="310" t="s">
        <v>1220</v>
      </c>
    </row>
    <row r="274" customFormat="false" ht="15" hidden="false" customHeight="false" outlineLevel="0" collapsed="false">
      <c r="E274" s="326" t="s">
        <v>1682</v>
      </c>
      <c r="F274" s="306" t="s">
        <v>1683</v>
      </c>
      <c r="G274" s="307"/>
      <c r="H274" s="307"/>
      <c r="I274" s="307"/>
      <c r="J274" s="307"/>
    </row>
    <row r="275" customFormat="false" ht="15" hidden="false" customHeight="false" outlineLevel="0" collapsed="false">
      <c r="E275" s="308" t="s">
        <v>1684</v>
      </c>
      <c r="F275" s="309" t="s">
        <v>1683</v>
      </c>
      <c r="G275" s="310"/>
      <c r="H275" s="310"/>
      <c r="I275" s="310"/>
      <c r="J275" s="310"/>
    </row>
    <row r="276" customFormat="false" ht="15" hidden="false" customHeight="false" outlineLevel="0" collapsed="false">
      <c r="E276" s="310" t="s">
        <v>1685</v>
      </c>
      <c r="F276" s="311" t="s">
        <v>1686</v>
      </c>
      <c r="G276" s="310" t="s">
        <v>136</v>
      </c>
      <c r="H276" s="310" t="n">
        <v>26</v>
      </c>
      <c r="I276" s="310" t="s">
        <v>1476</v>
      </c>
      <c r="J276" s="310" t="s">
        <v>1220</v>
      </c>
    </row>
    <row r="277" customFormat="false" ht="15" hidden="false" customHeight="false" outlineLevel="0" collapsed="false">
      <c r="E277" s="310" t="s">
        <v>1687</v>
      </c>
      <c r="F277" s="311" t="s">
        <v>1688</v>
      </c>
      <c r="G277" s="310" t="s">
        <v>136</v>
      </c>
      <c r="H277" s="310" t="n">
        <v>26</v>
      </c>
      <c r="I277" s="310" t="s">
        <v>1476</v>
      </c>
      <c r="J277" s="310" t="s">
        <v>1220</v>
      </c>
    </row>
    <row r="278" customFormat="false" ht="15" hidden="false" customHeight="false" outlineLevel="0" collapsed="false">
      <c r="E278" s="326" t="s">
        <v>1689</v>
      </c>
      <c r="F278" s="306" t="s">
        <v>1551</v>
      </c>
      <c r="G278" s="307"/>
      <c r="H278" s="307"/>
      <c r="I278" s="307"/>
      <c r="J278" s="307"/>
    </row>
    <row r="279" customFormat="false" ht="15" hidden="false" customHeight="false" outlineLevel="0" collapsed="false">
      <c r="E279" s="308" t="s">
        <v>1690</v>
      </c>
      <c r="F279" s="309" t="s">
        <v>1551</v>
      </c>
      <c r="G279" s="310"/>
      <c r="H279" s="310"/>
      <c r="I279" s="310"/>
      <c r="J279" s="310"/>
    </row>
    <row r="280" customFormat="false" ht="15" hidden="false" customHeight="false" outlineLevel="0" collapsed="false">
      <c r="E280" s="310" t="s">
        <v>1691</v>
      </c>
      <c r="F280" s="311" t="s">
        <v>1692</v>
      </c>
      <c r="G280" s="310" t="s">
        <v>136</v>
      </c>
      <c r="H280" s="310" t="n">
        <v>26</v>
      </c>
      <c r="I280" s="310" t="s">
        <v>1476</v>
      </c>
      <c r="J280" s="310" t="s">
        <v>1220</v>
      </c>
    </row>
    <row r="281" customFormat="false" ht="15" hidden="false" customHeight="false" outlineLevel="0" collapsed="false">
      <c r="E281" s="310" t="s">
        <v>1693</v>
      </c>
      <c r="F281" s="311" t="s">
        <v>1694</v>
      </c>
      <c r="G281" s="310" t="s">
        <v>136</v>
      </c>
      <c r="H281" s="310" t="n">
        <v>26</v>
      </c>
      <c r="I281" s="310" t="s">
        <v>1476</v>
      </c>
      <c r="J281" s="310" t="s">
        <v>1220</v>
      </c>
    </row>
    <row r="282" customFormat="false" ht="15" hidden="false" customHeight="false" outlineLevel="0" collapsed="false">
      <c r="E282" s="310" t="s">
        <v>1695</v>
      </c>
      <c r="F282" s="311" t="s">
        <v>1696</v>
      </c>
      <c r="G282" s="310" t="s">
        <v>136</v>
      </c>
      <c r="H282" s="310" t="n">
        <v>26</v>
      </c>
      <c r="I282" s="310" t="s">
        <v>1476</v>
      </c>
      <c r="J282" s="310" t="s">
        <v>1220</v>
      </c>
    </row>
    <row r="283" customFormat="false" ht="15" hidden="false" customHeight="false" outlineLevel="0" collapsed="false">
      <c r="E283" s="305" t="s">
        <v>1697</v>
      </c>
      <c r="F283" s="306" t="s">
        <v>1309</v>
      </c>
      <c r="G283" s="307"/>
      <c r="H283" s="307"/>
      <c r="I283" s="307"/>
      <c r="J283" s="307"/>
    </row>
    <row r="284" customFormat="false" ht="15" hidden="false" customHeight="false" outlineLevel="0" collapsed="false">
      <c r="E284" s="310" t="s">
        <v>1698</v>
      </c>
      <c r="F284" s="309" t="s">
        <v>1309</v>
      </c>
      <c r="G284" s="310"/>
      <c r="H284" s="310"/>
      <c r="I284" s="310"/>
      <c r="J284" s="310"/>
    </row>
    <row r="285" customFormat="false" ht="15" hidden="false" customHeight="false" outlineLevel="0" collapsed="false">
      <c r="E285" s="310" t="s">
        <v>1699</v>
      </c>
      <c r="F285" s="311" t="s">
        <v>1438</v>
      </c>
      <c r="G285" s="310" t="s">
        <v>136</v>
      </c>
      <c r="H285" s="310" t="n">
        <v>26</v>
      </c>
      <c r="I285" s="310" t="s">
        <v>1476</v>
      </c>
      <c r="J285" s="310" t="s">
        <v>1220</v>
      </c>
    </row>
    <row r="286" customFormat="false" ht="15" hidden="false" customHeight="false" outlineLevel="0" collapsed="false">
      <c r="E286" s="326" t="s">
        <v>1700</v>
      </c>
      <c r="F286" s="306" t="s">
        <v>1558</v>
      </c>
      <c r="G286" s="307"/>
      <c r="H286" s="307"/>
      <c r="I286" s="307"/>
      <c r="J286" s="307"/>
    </row>
    <row r="287" customFormat="false" ht="15" hidden="false" customHeight="false" outlineLevel="0" collapsed="false">
      <c r="E287" s="308" t="s">
        <v>1701</v>
      </c>
      <c r="F287" s="309" t="s">
        <v>1558</v>
      </c>
      <c r="G287" s="310"/>
      <c r="H287" s="310"/>
      <c r="I287" s="310"/>
      <c r="J287" s="310"/>
    </row>
    <row r="288" customFormat="false" ht="15" hidden="false" customHeight="false" outlineLevel="0" collapsed="false">
      <c r="E288" s="310" t="s">
        <v>1702</v>
      </c>
      <c r="F288" s="311" t="s">
        <v>1703</v>
      </c>
      <c r="G288" s="310" t="s">
        <v>136</v>
      </c>
      <c r="H288" s="310" t="n">
        <v>26</v>
      </c>
      <c r="I288" s="310" t="s">
        <v>1476</v>
      </c>
      <c r="J288" s="310" t="s">
        <v>1220</v>
      </c>
    </row>
    <row r="289" customFormat="false" ht="15" hidden="false" customHeight="false" outlineLevel="0" collapsed="false">
      <c r="E289" s="326" t="s">
        <v>1704</v>
      </c>
      <c r="F289" s="306" t="s">
        <v>1562</v>
      </c>
      <c r="G289" s="307"/>
      <c r="H289" s="307"/>
      <c r="I289" s="307"/>
      <c r="J289" s="307"/>
    </row>
    <row r="290" customFormat="false" ht="15" hidden="false" customHeight="false" outlineLevel="0" collapsed="false">
      <c r="E290" s="308" t="s">
        <v>1705</v>
      </c>
      <c r="F290" s="309" t="s">
        <v>1562</v>
      </c>
      <c r="G290" s="310"/>
      <c r="H290" s="310"/>
      <c r="I290" s="310"/>
      <c r="J290" s="310"/>
    </row>
    <row r="291" customFormat="false" ht="15" hidden="false" customHeight="false" outlineLevel="0" collapsed="false">
      <c r="E291" s="310" t="s">
        <v>1706</v>
      </c>
      <c r="F291" s="311" t="s">
        <v>1707</v>
      </c>
      <c r="G291" s="310" t="s">
        <v>136</v>
      </c>
      <c r="H291" s="310" t="n">
        <v>26</v>
      </c>
      <c r="I291" s="310" t="s">
        <v>1476</v>
      </c>
      <c r="J291" s="310" t="s">
        <v>1220</v>
      </c>
    </row>
    <row r="292" customFormat="false" ht="15" hidden="false" customHeight="false" outlineLevel="0" collapsed="false">
      <c r="E292" s="326" t="s">
        <v>1708</v>
      </c>
      <c r="F292" s="306" t="s">
        <v>1566</v>
      </c>
      <c r="G292" s="307"/>
      <c r="H292" s="307"/>
      <c r="I292" s="307"/>
      <c r="J292" s="307"/>
    </row>
    <row r="293" customFormat="false" ht="15" hidden="false" customHeight="false" outlineLevel="0" collapsed="false">
      <c r="E293" s="308" t="s">
        <v>1709</v>
      </c>
      <c r="F293" s="309" t="s">
        <v>1566</v>
      </c>
      <c r="G293" s="310"/>
      <c r="H293" s="310"/>
      <c r="I293" s="310"/>
      <c r="J293" s="310"/>
    </row>
    <row r="294" customFormat="false" ht="15" hidden="false" customHeight="false" outlineLevel="0" collapsed="false">
      <c r="E294" s="310" t="s">
        <v>1710</v>
      </c>
      <c r="F294" s="311" t="s">
        <v>1711</v>
      </c>
      <c r="G294" s="310" t="s">
        <v>136</v>
      </c>
      <c r="H294" s="310" t="n">
        <v>26</v>
      </c>
      <c r="I294" s="310" t="s">
        <v>1476</v>
      </c>
      <c r="J294" s="310" t="s">
        <v>1220</v>
      </c>
    </row>
    <row r="295" customFormat="false" ht="15" hidden="false" customHeight="false" outlineLevel="0" collapsed="false">
      <c r="E295" s="326" t="s">
        <v>1712</v>
      </c>
      <c r="F295" s="306" t="s">
        <v>1573</v>
      </c>
      <c r="G295" s="307"/>
      <c r="H295" s="307"/>
      <c r="I295" s="307"/>
      <c r="J295" s="307"/>
    </row>
    <row r="296" customFormat="false" ht="15" hidden="false" customHeight="false" outlineLevel="0" collapsed="false">
      <c r="E296" s="308" t="s">
        <v>1713</v>
      </c>
      <c r="F296" s="309" t="s">
        <v>1573</v>
      </c>
      <c r="G296" s="310"/>
      <c r="H296" s="310"/>
      <c r="I296" s="310"/>
      <c r="J296" s="310"/>
    </row>
    <row r="297" customFormat="false" ht="15" hidden="false" customHeight="false" outlineLevel="0" collapsed="false">
      <c r="E297" s="310" t="s">
        <v>1714</v>
      </c>
      <c r="F297" s="311" t="s">
        <v>1715</v>
      </c>
      <c r="G297" s="310" t="s">
        <v>136</v>
      </c>
      <c r="H297" s="310" t="n">
        <v>26</v>
      </c>
      <c r="I297" s="310" t="s">
        <v>1476</v>
      </c>
      <c r="J297" s="310" t="s">
        <v>1220</v>
      </c>
    </row>
    <row r="298" customFormat="false" ht="15" hidden="false" customHeight="false" outlineLevel="0" collapsed="false">
      <c r="E298" s="310" t="s">
        <v>1716</v>
      </c>
      <c r="F298" s="311" t="s">
        <v>1717</v>
      </c>
      <c r="G298" s="310" t="s">
        <v>136</v>
      </c>
      <c r="H298" s="310" t="n">
        <v>26</v>
      </c>
      <c r="I298" s="310" t="s">
        <v>1476</v>
      </c>
      <c r="J298" s="310" t="s">
        <v>1220</v>
      </c>
    </row>
    <row r="299" customFormat="false" ht="15" hidden="false" customHeight="false" outlineLevel="0" collapsed="false">
      <c r="E299" s="310" t="s">
        <v>1718</v>
      </c>
      <c r="F299" s="311" t="s">
        <v>1719</v>
      </c>
      <c r="G299" s="310" t="s">
        <v>136</v>
      </c>
      <c r="H299" s="310" t="n">
        <v>26</v>
      </c>
      <c r="I299" s="310" t="s">
        <v>1476</v>
      </c>
      <c r="J299" s="310" t="s">
        <v>1220</v>
      </c>
    </row>
    <row r="300" customFormat="false" ht="15" hidden="false" customHeight="false" outlineLevel="0" collapsed="false">
      <c r="E300" s="310" t="s">
        <v>1720</v>
      </c>
      <c r="F300" s="311" t="s">
        <v>1721</v>
      </c>
      <c r="G300" s="310" t="s">
        <v>136</v>
      </c>
      <c r="H300" s="310" t="n">
        <v>26</v>
      </c>
      <c r="I300" s="310" t="s">
        <v>1476</v>
      </c>
      <c r="J300" s="310" t="s">
        <v>1220</v>
      </c>
    </row>
    <row r="301" customFormat="false" ht="15" hidden="false" customHeight="false" outlineLevel="0" collapsed="false">
      <c r="E301" s="305" t="s">
        <v>1722</v>
      </c>
      <c r="F301" s="306" t="s">
        <v>1577</v>
      </c>
      <c r="G301" s="307"/>
      <c r="H301" s="307"/>
      <c r="I301" s="307"/>
      <c r="J301" s="307"/>
    </row>
    <row r="302" customFormat="false" ht="15" hidden="false" customHeight="false" outlineLevel="0" collapsed="false">
      <c r="E302" s="310" t="s">
        <v>1723</v>
      </c>
      <c r="F302" s="311" t="s">
        <v>1724</v>
      </c>
      <c r="G302" s="310" t="s">
        <v>136</v>
      </c>
      <c r="H302" s="310" t="n">
        <v>26</v>
      </c>
      <c r="I302" s="310" t="s">
        <v>1476</v>
      </c>
      <c r="J302" s="310" t="s">
        <v>1220</v>
      </c>
    </row>
    <row r="303" customFormat="false" ht="15" hidden="false" customHeight="false" outlineLevel="0" collapsed="false">
      <c r="E303" s="332" t="s">
        <v>1725</v>
      </c>
      <c r="F303" s="333" t="s">
        <v>1726</v>
      </c>
      <c r="G303" s="334"/>
      <c r="H303" s="334"/>
      <c r="I303" s="334"/>
      <c r="J303" s="334"/>
    </row>
    <row r="304" customFormat="false" ht="15" hidden="false" customHeight="false" outlineLevel="0" collapsed="false">
      <c r="E304" s="308" t="s">
        <v>1727</v>
      </c>
      <c r="F304" s="309" t="s">
        <v>1582</v>
      </c>
      <c r="G304" s="310"/>
      <c r="H304" s="310"/>
      <c r="I304" s="310"/>
      <c r="J304" s="310"/>
    </row>
    <row r="305" customFormat="false" ht="15" hidden="false" customHeight="false" outlineLevel="0" collapsed="false">
      <c r="E305" s="310" t="s">
        <v>1728</v>
      </c>
      <c r="F305" s="311" t="s">
        <v>1729</v>
      </c>
      <c r="G305" s="310" t="s">
        <v>136</v>
      </c>
      <c r="H305" s="310" t="n">
        <v>26</v>
      </c>
      <c r="I305" s="310" t="s">
        <v>1476</v>
      </c>
      <c r="J305" s="310" t="s">
        <v>1220</v>
      </c>
    </row>
    <row r="306" customFormat="false" ht="15" hidden="false" customHeight="false" outlineLevel="0" collapsed="false">
      <c r="E306" s="332" t="s">
        <v>1730</v>
      </c>
      <c r="F306" s="333" t="s">
        <v>1731</v>
      </c>
      <c r="G306" s="334"/>
      <c r="H306" s="334"/>
      <c r="I306" s="334"/>
      <c r="J306" s="334"/>
    </row>
    <row r="307" customFormat="false" ht="15" hidden="false" customHeight="false" outlineLevel="0" collapsed="false">
      <c r="E307" s="310" t="s">
        <v>1732</v>
      </c>
      <c r="F307" s="311" t="s">
        <v>1587</v>
      </c>
      <c r="G307" s="310" t="s">
        <v>136</v>
      </c>
      <c r="H307" s="310" t="n">
        <v>26</v>
      </c>
      <c r="I307" s="310" t="s">
        <v>1476</v>
      </c>
      <c r="J307" s="310" t="s">
        <v>1220</v>
      </c>
    </row>
    <row r="308" customFormat="false" ht="15" hidden="false" customHeight="false" outlineLevel="0" collapsed="false">
      <c r="E308" s="310" t="s">
        <v>1733</v>
      </c>
      <c r="F308" s="311" t="s">
        <v>1734</v>
      </c>
      <c r="G308" s="310" t="s">
        <v>136</v>
      </c>
      <c r="H308" s="322" t="n">
        <v>26</v>
      </c>
      <c r="I308" s="322" t="s">
        <v>1476</v>
      </c>
      <c r="J308" s="322" t="s">
        <v>1220</v>
      </c>
    </row>
    <row r="309" customFormat="false" ht="15" hidden="false" customHeight="false" outlineLevel="0" collapsed="false">
      <c r="E309" s="332" t="s">
        <v>1735</v>
      </c>
      <c r="F309" s="333" t="s">
        <v>1590</v>
      </c>
      <c r="G309" s="332"/>
      <c r="H309" s="332"/>
      <c r="I309" s="332"/>
      <c r="J309" s="332"/>
    </row>
    <row r="310" customFormat="false" ht="15" hidden="false" customHeight="false" outlineLevel="0" collapsed="false">
      <c r="E310" s="310" t="s">
        <v>1736</v>
      </c>
      <c r="F310" s="311" t="s">
        <v>1737</v>
      </c>
      <c r="G310" s="310" t="s">
        <v>136</v>
      </c>
      <c r="H310" s="310" t="n">
        <v>26</v>
      </c>
      <c r="I310" s="310" t="s">
        <v>1476</v>
      </c>
      <c r="J310" s="310" t="s">
        <v>1220</v>
      </c>
    </row>
    <row r="311" customFormat="false" ht="15" hidden="false" customHeight="false" outlineLevel="0" collapsed="false">
      <c r="E311" s="332" t="s">
        <v>1738</v>
      </c>
      <c r="F311" s="333" t="s">
        <v>1593</v>
      </c>
      <c r="G311" s="334"/>
      <c r="H311" s="334"/>
      <c r="I311" s="334"/>
      <c r="J311" s="334"/>
    </row>
    <row r="312" customFormat="false" ht="90" hidden="false" customHeight="false" outlineLevel="0" collapsed="false">
      <c r="E312" s="310" t="s">
        <v>1739</v>
      </c>
      <c r="F312" s="329" t="s">
        <v>1740</v>
      </c>
      <c r="G312" s="310" t="s">
        <v>136</v>
      </c>
      <c r="H312" s="310" t="n">
        <v>26</v>
      </c>
      <c r="I312" s="310" t="s">
        <v>1476</v>
      </c>
      <c r="J312" s="310" t="s">
        <v>1220</v>
      </c>
    </row>
    <row r="313" customFormat="false" ht="15" hidden="false" customHeight="false" outlineLevel="0" collapsed="false">
      <c r="E313" s="308" t="s">
        <v>1741</v>
      </c>
      <c r="F313" s="309" t="s">
        <v>1598</v>
      </c>
      <c r="G313" s="310"/>
      <c r="H313" s="310"/>
      <c r="I313" s="310"/>
      <c r="J313" s="310"/>
    </row>
    <row r="314" customFormat="false" ht="15" hidden="false" customHeight="false" outlineLevel="0" collapsed="false">
      <c r="E314" s="310" t="s">
        <v>1742</v>
      </c>
      <c r="F314" s="311" t="s">
        <v>1743</v>
      </c>
      <c r="G314" s="310" t="s">
        <v>136</v>
      </c>
      <c r="H314" s="310" t="n">
        <v>26</v>
      </c>
      <c r="I314" s="310" t="s">
        <v>1476</v>
      </c>
      <c r="J314" s="310" t="s">
        <v>1220</v>
      </c>
    </row>
    <row r="315" customFormat="false" ht="15" hidden="false" customHeight="false" outlineLevel="0" collapsed="false">
      <c r="E315" s="308" t="s">
        <v>1744</v>
      </c>
      <c r="F315" s="309" t="s">
        <v>1601</v>
      </c>
      <c r="G315" s="310"/>
      <c r="H315" s="310"/>
      <c r="I315" s="310"/>
      <c r="J315" s="330"/>
    </row>
    <row r="316" customFormat="false" ht="15" hidden="false" customHeight="false" outlineLevel="0" collapsed="false">
      <c r="E316" s="310" t="s">
        <v>1745</v>
      </c>
      <c r="F316" s="311" t="s">
        <v>1601</v>
      </c>
      <c r="G316" s="310" t="s">
        <v>136</v>
      </c>
      <c r="H316" s="310" t="n">
        <v>26</v>
      </c>
      <c r="I316" s="310" t="s">
        <v>1476</v>
      </c>
      <c r="J316" s="310" t="s">
        <v>1212</v>
      </c>
    </row>
    <row r="317" customFormat="false" ht="15" hidden="false" customHeight="false" outlineLevel="0" collapsed="false">
      <c r="E317" s="335" t="n">
        <v>400000</v>
      </c>
      <c r="F317" s="309" t="s">
        <v>1746</v>
      </c>
      <c r="G317" s="310"/>
      <c r="H317" s="310"/>
      <c r="I317" s="310"/>
      <c r="J317" s="310"/>
    </row>
    <row r="318" customFormat="false" ht="15.75" hidden="false" customHeight="false" outlineLevel="0" collapsed="false">
      <c r="E318" s="336"/>
      <c r="F318" s="336"/>
      <c r="G318" s="336"/>
      <c r="H318" s="336"/>
      <c r="I318" s="336"/>
      <c r="J318" s="336"/>
    </row>
    <row r="319" customFormat="false" ht="15" hidden="false" customHeight="false" outlineLevel="0" collapsed="false">
      <c r="E319" s="337"/>
      <c r="F319" s="338"/>
      <c r="G319" s="337"/>
      <c r="H319" s="338"/>
      <c r="I319" s="338"/>
      <c r="J319" s="338"/>
    </row>
    <row r="320" customFormat="false" ht="15" hidden="false" customHeight="false" outlineLevel="0" collapsed="false">
      <c r="E320" s="337"/>
      <c r="F320" s="338"/>
      <c r="G320" s="337"/>
      <c r="H320" s="338"/>
      <c r="I320" s="338"/>
      <c r="J320" s="338"/>
    </row>
    <row r="321" customFormat="false" ht="15" hidden="false" customHeight="false" outlineLevel="0" collapsed="false">
      <c r="E321" s="337"/>
      <c r="F321" s="338"/>
      <c r="G321" s="337"/>
      <c r="H321" s="338"/>
      <c r="I321" s="338"/>
      <c r="J321" s="338"/>
    </row>
    <row r="322" customFormat="false" ht="15" hidden="false" customHeight="false" outlineLevel="0" collapsed="false">
      <c r="E322" s="337"/>
      <c r="F322" s="338"/>
      <c r="G322" s="337"/>
      <c r="H322" s="338"/>
      <c r="I322" s="338"/>
      <c r="J322" s="338"/>
    </row>
    <row r="323" customFormat="false" ht="15" hidden="false" customHeight="false" outlineLevel="0" collapsed="false">
      <c r="E323" s="337"/>
      <c r="F323" s="338"/>
      <c r="G323" s="337"/>
      <c r="H323" s="338"/>
      <c r="I323" s="338"/>
      <c r="J323" s="338"/>
    </row>
    <row r="324" customFormat="false" ht="15" hidden="false" customHeight="false" outlineLevel="0" collapsed="false">
      <c r="E324" s="337"/>
      <c r="F324" s="338"/>
      <c r="G324" s="337"/>
      <c r="H324" s="338"/>
      <c r="I324" s="338"/>
      <c r="J324" s="338"/>
    </row>
    <row r="325" customFormat="false" ht="15" hidden="false" customHeight="false" outlineLevel="0" collapsed="false">
      <c r="E325" s="337"/>
      <c r="F325" s="338"/>
      <c r="G325" s="337"/>
      <c r="H325" s="338"/>
      <c r="I325" s="338"/>
      <c r="J325" s="338"/>
    </row>
    <row r="326" customFormat="false" ht="15" hidden="false" customHeight="false" outlineLevel="0" collapsed="false">
      <c r="E326" s="337"/>
      <c r="F326" s="338"/>
      <c r="G326" s="337"/>
      <c r="H326" s="338"/>
      <c r="I326" s="338"/>
      <c r="J326" s="338"/>
    </row>
    <row r="327" customFormat="false" ht="15" hidden="false" customHeight="false" outlineLevel="0" collapsed="false">
      <c r="E327" s="337"/>
      <c r="F327" s="338"/>
      <c r="G327" s="337"/>
      <c r="H327" s="338"/>
      <c r="I327" s="338"/>
      <c r="J327" s="338"/>
    </row>
    <row r="328" customFormat="false" ht="15" hidden="false" customHeight="false" outlineLevel="0" collapsed="false">
      <c r="E328" s="337"/>
      <c r="F328" s="338"/>
      <c r="G328" s="337"/>
      <c r="H328" s="338"/>
      <c r="I328" s="338"/>
      <c r="J328" s="338"/>
    </row>
    <row r="329" customFormat="false" ht="15" hidden="false" customHeight="false" outlineLevel="0" collapsed="false">
      <c r="E329" s="337"/>
      <c r="F329" s="338"/>
      <c r="G329" s="337"/>
      <c r="H329" s="338"/>
      <c r="I329" s="338"/>
      <c r="J329" s="338"/>
    </row>
    <row r="330" customFormat="false" ht="15" hidden="false" customHeight="false" outlineLevel="0" collapsed="false">
      <c r="E330" s="337"/>
      <c r="F330" s="338"/>
      <c r="G330" s="337"/>
      <c r="H330" s="338"/>
      <c r="I330" s="338"/>
      <c r="J330" s="338"/>
    </row>
    <row r="331" customFormat="false" ht="15" hidden="false" customHeight="false" outlineLevel="0" collapsed="false">
      <c r="E331" s="337"/>
      <c r="F331" s="338"/>
      <c r="G331" s="337"/>
      <c r="H331" s="338"/>
      <c r="I331" s="338"/>
      <c r="J331" s="338"/>
    </row>
    <row r="332" customFormat="false" ht="15" hidden="false" customHeight="false" outlineLevel="0" collapsed="false">
      <c r="E332" s="337"/>
      <c r="F332" s="338"/>
      <c r="G332" s="337"/>
      <c r="H332" s="338"/>
      <c r="I332" s="338"/>
      <c r="J332" s="338"/>
    </row>
    <row r="333" customFormat="false" ht="15" hidden="false" customHeight="false" outlineLevel="0" collapsed="false">
      <c r="E333" s="337"/>
      <c r="F333" s="338"/>
      <c r="G333" s="337"/>
      <c r="H333" s="338"/>
      <c r="I333" s="338"/>
      <c r="J333" s="338"/>
    </row>
    <row r="334" customFormat="false" ht="15" hidden="false" customHeight="false" outlineLevel="0" collapsed="false">
      <c r="E334" s="337"/>
      <c r="F334" s="338"/>
      <c r="G334" s="337"/>
      <c r="H334" s="338"/>
      <c r="I334" s="338"/>
      <c r="J334" s="338"/>
    </row>
    <row r="335" customFormat="false" ht="15" hidden="false" customHeight="false" outlineLevel="0" collapsed="false">
      <c r="E335" s="337"/>
      <c r="F335" s="338"/>
      <c r="G335" s="337"/>
      <c r="H335" s="338"/>
      <c r="I335" s="338"/>
      <c r="J335" s="338"/>
    </row>
    <row r="336" customFormat="false" ht="15" hidden="false" customHeight="false" outlineLevel="0" collapsed="false">
      <c r="E336" s="337"/>
      <c r="F336" s="338"/>
      <c r="G336" s="337"/>
      <c r="H336" s="338"/>
      <c r="I336" s="338"/>
      <c r="J336" s="338"/>
    </row>
    <row r="337" customFormat="false" ht="15" hidden="false" customHeight="false" outlineLevel="0" collapsed="false">
      <c r="E337" s="337"/>
      <c r="F337" s="338"/>
      <c r="G337" s="337"/>
      <c r="H337" s="338"/>
      <c r="I337" s="338"/>
      <c r="J337" s="338"/>
    </row>
    <row r="338" customFormat="false" ht="15" hidden="false" customHeight="false" outlineLevel="0" collapsed="false">
      <c r="E338" s="337"/>
      <c r="F338" s="338"/>
      <c r="G338" s="337"/>
      <c r="H338" s="338"/>
      <c r="I338" s="338"/>
      <c r="J338" s="338"/>
    </row>
    <row r="339" customFormat="false" ht="15" hidden="false" customHeight="false" outlineLevel="0" collapsed="false">
      <c r="E339" s="337"/>
      <c r="F339" s="338"/>
      <c r="G339" s="337"/>
      <c r="H339" s="338"/>
      <c r="I339" s="338"/>
      <c r="J339" s="338"/>
    </row>
    <row r="340" customFormat="false" ht="15" hidden="false" customHeight="false" outlineLevel="0" collapsed="false">
      <c r="E340" s="337"/>
      <c r="F340" s="338"/>
      <c r="G340" s="337"/>
      <c r="H340" s="338"/>
      <c r="I340" s="338"/>
      <c r="J340" s="338"/>
    </row>
    <row r="341" customFormat="false" ht="15" hidden="false" customHeight="false" outlineLevel="0" collapsed="false">
      <c r="E341" s="337"/>
      <c r="F341" s="338"/>
      <c r="G341" s="337"/>
      <c r="H341" s="338"/>
      <c r="I341" s="338"/>
      <c r="J341" s="338"/>
    </row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3:28:04Z</dcterms:created>
  <dc:creator>Amelia Maria Castro Aranda</dc:creator>
  <dc:description/>
  <dc:language>en-US</dc:language>
  <cp:lastModifiedBy>Claudia Elizabeth Casillas Villegas</cp:lastModifiedBy>
  <dcterms:modified xsi:type="dcterms:W3CDTF">2021-11-04T1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